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Yorkshire Small Bore Rifle &amp; Pistol Assocation - LWSR Wint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B Archer</t>
  </si>
  <si>
    <t xml:space="preserve">I Screeton</t>
  </si>
  <si>
    <t xml:space="preserve">R Clapham</t>
  </si>
  <si>
    <t xml:space="preserve">S Edis</t>
  </si>
  <si>
    <t xml:space="preserve">Bye</t>
  </si>
  <si>
    <t xml:space="preserve">Div 2</t>
  </si>
  <si>
    <t xml:space="preserve">Aggregate</t>
  </si>
  <si>
    <t xml:space="preserve">Position</t>
  </si>
  <si>
    <t xml:space="preserve">C Lumb</t>
  </si>
  <si>
    <t xml:space="preserve">A Michaelski</t>
  </si>
  <si>
    <t xml:space="preserve">Awheatley</t>
  </si>
  <si>
    <t xml:space="preserve">M Gray</t>
  </si>
  <si>
    <t xml:space="preserve">G Smith</t>
  </si>
  <si>
    <t xml:space="preserve">P Ferguson</t>
  </si>
  <si>
    <t xml:space="preserve">Div 3</t>
  </si>
  <si>
    <t xml:space="preserve">J Lumb</t>
  </si>
  <si>
    <t xml:space="preserve">D Coverdale</t>
  </si>
  <si>
    <t xml:space="preserve">P Smith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89</v>
      </c>
      <c r="C5" s="28" t="n">
        <f aca="false">B6</f>
        <v>164</v>
      </c>
      <c r="D5" s="28" t="str">
        <f aca="false">IF((COUNTBLANK(B5:B5)=1),"-",IF(B5&gt;B6,"W",IF(B5=B6,"D","L")))</f>
        <v>W</v>
      </c>
      <c r="E5" s="27" t="n">
        <v>185</v>
      </c>
      <c r="F5" s="28" t="n">
        <f aca="false">+E7</f>
        <v>178</v>
      </c>
      <c r="G5" s="28" t="str">
        <f aca="false">IF((COUNTBLANK(E5:E5)=1),"-",IF(E5&gt;E7,"W",IF(E5=E7,"D","L")))</f>
        <v>W</v>
      </c>
      <c r="H5" s="27"/>
      <c r="I5" s="28" t="n">
        <f aca="false">+H8</f>
        <v>0</v>
      </c>
      <c r="J5" s="28" t="str">
        <f aca="false">IF((COUNTBLANK(H5:H5)=1),"-",IF(H5&gt;H8,"W",IF(H5=H8,"D","L")))</f>
        <v>-</v>
      </c>
      <c r="K5" s="27"/>
      <c r="L5" s="28" t="n">
        <f aca="false">+K9</f>
        <v>0</v>
      </c>
      <c r="M5" s="28" t="str">
        <f aca="false">IF((COUNTBLANK(K5:K5)=1),"-",IF(K5&gt;K9,"W",IF(K5=K9,"D","L")))</f>
        <v>-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B Archer</v>
      </c>
      <c r="AH5" s="28" t="n">
        <f aca="false">10-COUNTBLANK(B5:AE5)</f>
        <v>2</v>
      </c>
      <c r="AI5" s="28" t="n">
        <f aca="false">COUNTIF(A5:AE5,"W")</f>
        <v>2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4</v>
      </c>
      <c r="AM5" s="28" t="n">
        <f aca="false">SUM(B5,E5,H5,K5,N5,Q5,T5,W5,Z5,AC5)</f>
        <v>374</v>
      </c>
      <c r="AN5" s="31"/>
      <c r="AO5" s="32"/>
      <c r="AY5" s="33"/>
    </row>
    <row r="6" customFormat="false" ht="13" hidden="false" customHeight="true" outlineLevel="0" collapsed="false">
      <c r="A6" s="34" t="s">
        <v>26</v>
      </c>
      <c r="B6" s="35" t="n">
        <v>164</v>
      </c>
      <c r="C6" s="36" t="n">
        <f aca="false">B5</f>
        <v>189</v>
      </c>
      <c r="D6" s="36" t="str">
        <f aca="false">IF((COUNTBLANK(B6:B6)=1),"-",IF(B6&gt;B5,"W",IF(B6=B5,"D","L")))</f>
        <v>L</v>
      </c>
      <c r="E6" s="35" t="n">
        <v>171</v>
      </c>
      <c r="F6" s="36" t="n">
        <f aca="false">+E9</f>
        <v>0</v>
      </c>
      <c r="G6" s="36" t="str">
        <f aca="false">IF((COUNTBLANK(E6:E6)=1),"-",IF(E6&gt;E9,"W",IF(E6=E9,"D","L")))</f>
        <v>W</v>
      </c>
      <c r="H6" s="35"/>
      <c r="I6" s="36" t="n">
        <f aca="false">+H7</f>
        <v>0</v>
      </c>
      <c r="J6" s="36" t="str">
        <f aca="false">IF((COUNTBLANK(H6:H6)=1),"-",IF(H6&gt;H7,"W",IF(H6=H7,"D","L")))</f>
        <v>-</v>
      </c>
      <c r="K6" s="35"/>
      <c r="L6" s="36" t="n">
        <f aca="false">+K10</f>
        <v>0</v>
      </c>
      <c r="M6" s="36" t="str">
        <f aca="false">IF((COUNTBLANK(K6:K6)=1),"-",IF(K6&gt;K10,"W",IF(K6=K10,"D","L")))</f>
        <v>-</v>
      </c>
      <c r="N6" s="35"/>
      <c r="O6" s="36" t="n">
        <f aca="false">+N8</f>
        <v>0</v>
      </c>
      <c r="P6" s="36" t="str">
        <f aca="false">IF((COUNTBLANK(N6:N6)=1),"-",IF(N6&gt;N8,"W",IF(N6=N8,"D","L")))</f>
        <v>-</v>
      </c>
      <c r="Q6" s="35"/>
      <c r="R6" s="36" t="n">
        <f aca="false">Q5</f>
        <v>0</v>
      </c>
      <c r="S6" s="36" t="str">
        <f aca="false">IF((COUNTBLANK(Q6:Q6)=1),"-",IF(Q6&gt;Q5,"W",IF(Q6=Q5,"D","L")))</f>
        <v>-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Screeton</v>
      </c>
      <c r="AH6" s="36" t="n">
        <f aca="false">10-COUNTBLANK(B6:AE6)</f>
        <v>2</v>
      </c>
      <c r="AI6" s="36" t="n">
        <f aca="false">COUNTIF(A6:AE6,"W")</f>
        <v>1</v>
      </c>
      <c r="AJ6" s="36" t="n">
        <f aca="false">COUNTIF(B6:AE6,"D")</f>
        <v>0</v>
      </c>
      <c r="AK6" s="36" t="n">
        <f aca="false">COUNTIF(A6:AE6,"L")</f>
        <v>1</v>
      </c>
      <c r="AL6" s="36" t="n">
        <f aca="false">AI6*2+AJ6</f>
        <v>2</v>
      </c>
      <c r="AM6" s="36" t="n">
        <f aca="false">SUM(B6,E6,H6,K6,N6,Q6,T6,W6,Z6,AC6)</f>
        <v>335</v>
      </c>
      <c r="AN6" s="39"/>
      <c r="AO6" s="40"/>
      <c r="AY6" s="33"/>
    </row>
    <row r="7" customFormat="false" ht="13" hidden="false" customHeight="true" outlineLevel="0" collapsed="false">
      <c r="A7" s="34" t="s">
        <v>27</v>
      </c>
      <c r="B7" s="35" t="n">
        <v>170</v>
      </c>
      <c r="C7" s="36" t="n">
        <f aca="false">B10</f>
        <v>0</v>
      </c>
      <c r="D7" s="36" t="str">
        <f aca="false">IF((COUNTBLANK(B7:B7)=1),"-",IF(B7&gt;B10,"W",IF(B7=B10,"D","L")))</f>
        <v>W</v>
      </c>
      <c r="E7" s="35" t="n">
        <v>178</v>
      </c>
      <c r="F7" s="36" t="n">
        <f aca="false">+E5</f>
        <v>185</v>
      </c>
      <c r="G7" s="36" t="str">
        <f aca="false">IF((COUNTBLANK(E7:E7)=1),"-",IF(E7&gt;E5,"W",IF(E7=E5,"D","L")))</f>
        <v>L</v>
      </c>
      <c r="H7" s="35"/>
      <c r="I7" s="36" t="n">
        <f aca="false">+H6</f>
        <v>0</v>
      </c>
      <c r="J7" s="36" t="str">
        <f aca="false">IF((COUNTBLANK(H7:H7)=1),"-",IF(H7&gt;H6,"W",IF(H7=H6,"D","L")))</f>
        <v>-</v>
      </c>
      <c r="K7" s="35"/>
      <c r="L7" s="36" t="n">
        <f aca="false">+K8</f>
        <v>0</v>
      </c>
      <c r="M7" s="36" t="str">
        <f aca="false">IF((COUNTBLANK(K7:K7)=1),"-",IF(K7&gt;K8,"W",IF(K7=K8,"D","L")))</f>
        <v>-</v>
      </c>
      <c r="N7" s="35"/>
      <c r="O7" s="36" t="n">
        <f aca="false">+N9</f>
        <v>0</v>
      </c>
      <c r="P7" s="36" t="str">
        <f aca="false">IF((COUNTBLANK(N7:N7)=1),"-",IF(N7&gt;N9,"W",IF(N7=N9,"D","L")))</f>
        <v>-</v>
      </c>
      <c r="Q7" s="35"/>
      <c r="R7" s="36" t="n">
        <f aca="false">Q10</f>
        <v>0</v>
      </c>
      <c r="S7" s="36" t="str">
        <f aca="false">IF((COUNTBLANK(Q7:Q7)=1),"-",IF(Q7&gt;Q10,"W",IF(Q7=Q10,"D","L")))</f>
        <v>-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R Clapham</v>
      </c>
      <c r="AH7" s="36" t="n">
        <f aca="false">10-COUNTBLANK(B7:AE7)</f>
        <v>2</v>
      </c>
      <c r="AI7" s="36" t="n">
        <f aca="false">COUNTIF(A7:AE7,"W")</f>
        <v>1</v>
      </c>
      <c r="AJ7" s="36" t="n">
        <f aca="false">COUNTIF(B7:AE7,"D")</f>
        <v>0</v>
      </c>
      <c r="AK7" s="36" t="n">
        <f aca="false">COUNTIF(A7:AE7,"L")</f>
        <v>1</v>
      </c>
      <c r="AL7" s="36" t="n">
        <f aca="false">AI7*2+AJ7</f>
        <v>2</v>
      </c>
      <c r="AM7" s="36" t="n">
        <f aca="false">SUM(B7,E7,H7,K7,N7,Q7,T7,W7,Z7,AC7)</f>
        <v>348</v>
      </c>
      <c r="AN7" s="39"/>
      <c r="AO7" s="40"/>
      <c r="AY7" s="33"/>
    </row>
    <row r="8" customFormat="false" ht="13" hidden="false" customHeight="true" outlineLevel="0" collapsed="false">
      <c r="A8" s="34" t="s">
        <v>28</v>
      </c>
      <c r="B8" s="35" t="n">
        <v>165</v>
      </c>
      <c r="C8" s="36" t="n">
        <f aca="false">B9</f>
        <v>0</v>
      </c>
      <c r="D8" s="36" t="str">
        <f aca="false">IF((COUNTBLANK(B8:B8)=1),"-",IF(B8&gt;B9,"W",IF(B8=B9,"D","L")))</f>
        <v>W</v>
      </c>
      <c r="E8" s="35" t="n">
        <v>169</v>
      </c>
      <c r="F8" s="36" t="n">
        <f aca="false">+E10</f>
        <v>0</v>
      </c>
      <c r="G8" s="36" t="str">
        <f aca="false">IF((COUNTBLANK(E8:E8)=1),"-",IF(E8&gt;E10,"W",IF(E8=E10,"D","L")))</f>
        <v>W</v>
      </c>
      <c r="H8" s="35"/>
      <c r="I8" s="36" t="n">
        <f aca="false">+H5</f>
        <v>0</v>
      </c>
      <c r="J8" s="36" t="str">
        <f aca="false">IF((COUNTBLANK(H8:H8)=1),"-",IF(H8&gt;H5,"W",IF(H8=H5,"D","L")))</f>
        <v>-</v>
      </c>
      <c r="K8" s="35"/>
      <c r="L8" s="36" t="n">
        <f aca="false">+K7</f>
        <v>0</v>
      </c>
      <c r="M8" s="36" t="str">
        <f aca="false">IF((COUNTBLANK(K8:K8)=1),"-",IF(K8&gt;K7,"W",IF(K8=K7,"D","L")))</f>
        <v>-</v>
      </c>
      <c r="N8" s="35"/>
      <c r="O8" s="36" t="n">
        <f aca="false">+N6</f>
        <v>0</v>
      </c>
      <c r="P8" s="36" t="str">
        <f aca="false">IF((COUNTBLANK(N8:N8)=1),"-",IF(N8&gt;N6,"W",IF(N8=N6,"D","L")))</f>
        <v>-</v>
      </c>
      <c r="Q8" s="35"/>
      <c r="R8" s="36" t="n">
        <f aca="false">Q9</f>
        <v>0</v>
      </c>
      <c r="S8" s="36" t="str">
        <f aca="false">IF((COUNTBLANK(Q8:Q8)=1),"-",IF(Q8&gt;Q9,"W",IF(Q8=Q9,"D","L")))</f>
        <v>-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str">
        <f aca="false">+A8</f>
        <v>S Edis</v>
      </c>
      <c r="AH8" s="36" t="n">
        <f aca="false">10-COUNTBLANK(B8:AE8)</f>
        <v>2</v>
      </c>
      <c r="AI8" s="36" t="n">
        <f aca="false">COUNTIF(A8:AE8,"W")</f>
        <v>2</v>
      </c>
      <c r="AJ8" s="36" t="n">
        <f aca="false">COUNTIF(B8:AE8,"D")</f>
        <v>0</v>
      </c>
      <c r="AK8" s="36" t="n">
        <f aca="false">COUNTIF(A8:AE8,"L")</f>
        <v>0</v>
      </c>
      <c r="AL8" s="36" t="n">
        <f aca="false">AI8*2+AJ8</f>
        <v>4</v>
      </c>
      <c r="AM8" s="36" t="n">
        <f aca="false">SUM(B8,E8,H8,K8,N8,Q8,T8,W8,Z8,AC8)</f>
        <v>334</v>
      </c>
      <c r="AN8" s="39"/>
      <c r="AO8" s="40"/>
      <c r="AY8" s="33"/>
    </row>
    <row r="9" customFormat="false" ht="13" hidden="false" customHeight="true" outlineLevel="0" collapsed="false">
      <c r="A9" s="34" t="s">
        <v>29</v>
      </c>
      <c r="B9" s="35"/>
      <c r="C9" s="36" t="n">
        <f aca="false">B8</f>
        <v>165</v>
      </c>
      <c r="D9" s="36" t="str">
        <f aca="false">IF((COUNTBLANK(B9:B9)=1),"-",IF(B9&gt;B8,"W",IF(B9=B8,"D","L")))</f>
        <v>-</v>
      </c>
      <c r="E9" s="35"/>
      <c r="F9" s="36" t="n">
        <f aca="false">+E6</f>
        <v>171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0</v>
      </c>
      <c r="M9" s="36" t="str">
        <f aca="false">IF((COUNTBLANK(K9:K9)=1),"-",IF(K9&gt;K5,"W",IF(K9=K5,"D","L")))</f>
        <v>-</v>
      </c>
      <c r="N9" s="35"/>
      <c r="O9" s="36" t="n">
        <f aca="false">+N7</f>
        <v>0</v>
      </c>
      <c r="P9" s="36" t="str">
        <f aca="false">IF((COUNTBLANK(N9:N9)=1),"-",IF(N9&gt;N7,"W",IF(N9=N7,"D","L")))</f>
        <v>-</v>
      </c>
      <c r="Q9" s="35"/>
      <c r="R9" s="36" t="n">
        <f aca="false">Q8</f>
        <v>0</v>
      </c>
      <c r="S9" s="36" t="str">
        <f aca="false">IF((COUNTBLANK(Q9:Q9)=1),"-",IF(Q9&gt;Q8,"W",IF(Q9=Q8,"D","L")))</f>
        <v>-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str">
        <f aca="false">+A9</f>
        <v>Bye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 t="s">
        <v>29</v>
      </c>
      <c r="B10" s="35"/>
      <c r="C10" s="36" t="n">
        <f aca="false">B7</f>
        <v>170</v>
      </c>
      <c r="D10" s="36" t="str">
        <f aca="false">IF((COUNTBLANK(B10:B10)=1),"-",IF(B10&gt;B7,"W",IF(B10=B7,"D","L")))</f>
        <v>-</v>
      </c>
      <c r="E10" s="35"/>
      <c r="F10" s="36" t="n">
        <f aca="false">+E8</f>
        <v>169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0</v>
      </c>
      <c r="M10" s="36" t="str">
        <f aca="false">IF((COUNTBLANK(K10:K10)=1),"-",IF(K10&gt;K6,"W",IF(K10=K6,"D","L")))</f>
        <v>-</v>
      </c>
      <c r="N10" s="35"/>
      <c r="O10" s="36" t="n">
        <f aca="false">+N5</f>
        <v>0</v>
      </c>
      <c r="P10" s="36" t="str">
        <f aca="false">IF((COUNTBLANK(N10:N10)=1),"-",IF(N10&gt;N5,"W",IF(N10=N5,"D","L")))</f>
        <v>-</v>
      </c>
      <c r="Q10" s="35"/>
      <c r="R10" s="36" t="n">
        <f aca="false">Q7</f>
        <v>0</v>
      </c>
      <c r="S10" s="36" t="str">
        <f aca="false">IF((COUNTBLANK(Q10:Q10)=1),"-",IF(Q10&gt;Q7,"W",IF(Q10=Q7,"D","L")))</f>
        <v>-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str">
        <f aca="false">+A10</f>
        <v>Bye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12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30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33</v>
      </c>
      <c r="B15" s="27" t="n">
        <v>180</v>
      </c>
      <c r="C15" s="28" t="n">
        <f aca="false">B16</f>
        <v>156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63</v>
      </c>
      <c r="G15" s="28" t="str">
        <f aca="false">IF((COUNTBLANK(E15:E15)=1),"-",IF(E15&gt;E17,"W",IF(E15=E17,"D","L")))</f>
        <v>W</v>
      </c>
      <c r="H15" s="27"/>
      <c r="I15" s="28" t="n">
        <f aca="false">+H18</f>
        <v>0</v>
      </c>
      <c r="J15" s="28" t="str">
        <f aca="false">IF((COUNTBLANK(H15:H15)=1),"-",IF(H15&gt;H18,"W",IF(H15=H18,"D","L")))</f>
        <v>-</v>
      </c>
      <c r="K15" s="27"/>
      <c r="L15" s="28" t="n">
        <f aca="false">+K19</f>
        <v>0</v>
      </c>
      <c r="M15" s="28" t="str">
        <f aca="false">IF((COUNTBLANK(K15:K15)=1),"-",IF(K15&gt;K19,"W",IF(K15=K19,"D","L")))</f>
        <v>-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C Lumb</v>
      </c>
      <c r="AH15" s="28" t="n">
        <f aca="false">10-COUNTBLANK(B15:AE15)</f>
        <v>2</v>
      </c>
      <c r="AI15" s="28" t="n">
        <f aca="false">COUNTIF(A15:AE15,"W")</f>
        <v>2</v>
      </c>
      <c r="AJ15" s="28" t="n">
        <f aca="false">COUNTIF(B15:AE15,"D")</f>
        <v>0</v>
      </c>
      <c r="AK15" s="28" t="n">
        <f aca="false">COUNTIF(A15:AE15,"L")</f>
        <v>0</v>
      </c>
      <c r="AL15" s="28" t="n">
        <f aca="false">AI15*2+AJ15</f>
        <v>4</v>
      </c>
      <c r="AM15" s="28" t="n">
        <f aca="false">SUM(B15,E15,H15,K15,N15,Q15,T15,W15,Z15,AC15)</f>
        <v>364</v>
      </c>
      <c r="AN15" s="53"/>
      <c r="AO15" s="32"/>
      <c r="AY15" s="33"/>
    </row>
    <row r="16" customFormat="false" ht="13" hidden="false" customHeight="true" outlineLevel="0" collapsed="false">
      <c r="A16" s="52" t="s">
        <v>34</v>
      </c>
      <c r="B16" s="35" t="n">
        <v>156</v>
      </c>
      <c r="C16" s="36" t="n">
        <f aca="false">B15</f>
        <v>180</v>
      </c>
      <c r="D16" s="36" t="str">
        <f aca="false">IF((COUNTBLANK(B16:B16)=1),"-",IF(B16&gt;B15,"W",IF(B16=B15,"D","L")))</f>
        <v>L</v>
      </c>
      <c r="E16" s="35" t="n">
        <v>150</v>
      </c>
      <c r="F16" s="36" t="n">
        <f aca="false">+E19</f>
        <v>167</v>
      </c>
      <c r="G16" s="36" t="str">
        <f aca="false">IF((COUNTBLANK(E16:E16)=1),"-",IF(E16&gt;E19,"W",IF(E16=E19,"D","L")))</f>
        <v>L</v>
      </c>
      <c r="H16" s="35"/>
      <c r="I16" s="36" t="n">
        <f aca="false">+H17</f>
        <v>0</v>
      </c>
      <c r="J16" s="36" t="str">
        <f aca="false">IF((COUNTBLANK(H16:H16)=1),"-",IF(H16&gt;H17,"W",IF(H16=H17,"D","L")))</f>
        <v>-</v>
      </c>
      <c r="K16" s="35"/>
      <c r="L16" s="36" t="n">
        <f aca="false">+K20</f>
        <v>0</v>
      </c>
      <c r="M16" s="36" t="str">
        <f aca="false">IF((COUNTBLANK(K16:K16)=1),"-",IF(K16&gt;K20,"W",IF(K16=K20,"D","L")))</f>
        <v>-</v>
      </c>
      <c r="N16" s="35"/>
      <c r="O16" s="36" t="n">
        <f aca="false">+N18</f>
        <v>0</v>
      </c>
      <c r="P16" s="36" t="str">
        <f aca="false">IF((COUNTBLANK(N16:N16)=1),"-",IF(N16&gt;N18,"W",IF(N16=N18,"D","L")))</f>
        <v>-</v>
      </c>
      <c r="Q16" s="35"/>
      <c r="R16" s="36" t="n">
        <f aca="false">Q15</f>
        <v>0</v>
      </c>
      <c r="S16" s="36" t="str">
        <f aca="false">IF((COUNTBLANK(Q16:Q16)=1),"-",IF(Q16&gt;Q15,"W",IF(Q16=Q15,"D","L")))</f>
        <v>-</v>
      </c>
      <c r="T16" s="35"/>
      <c r="U16" s="36" t="n">
        <f aca="false">+T19</f>
        <v>0</v>
      </c>
      <c r="V16" s="36" t="str">
        <f aca="false">IF((COUNTBLANK(T16:T16)=1),"-",IF(T16&gt;T19,"W",IF(T16=T19,"D","L")))</f>
        <v>-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A Michaelski</v>
      </c>
      <c r="AH16" s="36" t="n">
        <f aca="false">10-COUNTBLANK(B16:AE16)</f>
        <v>2</v>
      </c>
      <c r="AI16" s="36" t="n">
        <f aca="false">COUNTIF(A16:AE16,"W")</f>
        <v>0</v>
      </c>
      <c r="AJ16" s="36" t="n">
        <f aca="false">COUNTIF(B16:AE16,"D")</f>
        <v>0</v>
      </c>
      <c r="AK16" s="36" t="n">
        <f aca="false">COUNTIF(A16:AE16,"L")</f>
        <v>2</v>
      </c>
      <c r="AL16" s="36" t="n">
        <f aca="false">AI16*2+AJ16</f>
        <v>0</v>
      </c>
      <c r="AM16" s="36" t="n">
        <f aca="false">SUM(B16,E16,H16,K16,N16,Q16,T16,W16,Z16,AC16)</f>
        <v>306</v>
      </c>
      <c r="AN16" s="39"/>
      <c r="AO16" s="40"/>
      <c r="AY16" s="33"/>
    </row>
    <row r="17" customFormat="false" ht="13" hidden="false" customHeight="true" outlineLevel="0" collapsed="false">
      <c r="A17" s="52" t="s">
        <v>35</v>
      </c>
      <c r="B17" s="35" t="n">
        <v>154</v>
      </c>
      <c r="C17" s="36" t="n">
        <f aca="false">B20</f>
        <v>147</v>
      </c>
      <c r="D17" s="36" t="str">
        <f aca="false">IF((COUNTBLANK(B17:B17)=1),"-",IF(B17&gt;B20,"W",IF(B17=B20,"D","L")))</f>
        <v>W</v>
      </c>
      <c r="E17" s="35" t="n">
        <v>163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/>
      <c r="I17" s="36" t="n">
        <f aca="false">+H16</f>
        <v>0</v>
      </c>
      <c r="J17" s="36" t="str">
        <f aca="false">IF((COUNTBLANK(H17:H17)=1),"-",IF(H17&gt;H16,"W",IF(H17=H16,"D","L")))</f>
        <v>-</v>
      </c>
      <c r="K17" s="35"/>
      <c r="L17" s="36" t="n">
        <f aca="false">+K18</f>
        <v>0</v>
      </c>
      <c r="M17" s="36" t="str">
        <f aca="false">IF((COUNTBLANK(K17:K17)=1),"-",IF(K17&gt;K18,"W",IF(K17=K18,"D","L")))</f>
        <v>-</v>
      </c>
      <c r="N17" s="35"/>
      <c r="O17" s="36" t="n">
        <f aca="false">+N19</f>
        <v>0</v>
      </c>
      <c r="P17" s="36" t="str">
        <f aca="false">IF((COUNTBLANK(N17:N17)=1),"-",IF(N17&gt;N19,"W",IF(N17=N19,"D","L")))</f>
        <v>-</v>
      </c>
      <c r="Q17" s="35"/>
      <c r="R17" s="36" t="n">
        <f aca="false">Q20</f>
        <v>0</v>
      </c>
      <c r="S17" s="36" t="str">
        <f aca="false">IF((COUNTBLANK(Q17:Q17)=1),"-",IF(Q17&gt;Q20,"W",IF(Q17=Q20,"D","L")))</f>
        <v>-</v>
      </c>
      <c r="T17" s="35"/>
      <c r="U17" s="36" t="n">
        <f aca="false">+T15</f>
        <v>0</v>
      </c>
      <c r="V17" s="36" t="str">
        <f aca="false">IF((COUNTBLANK(T17:T17)=1),"-",IF(T17&gt;T15,"W",IF(T17=T15,"D","L")))</f>
        <v>-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4" t="str">
        <f aca="false">+A17</f>
        <v>Awheatley</v>
      </c>
      <c r="AH17" s="36" t="n">
        <f aca="false">10-COUNTBLANK(B17:AE17)</f>
        <v>2</v>
      </c>
      <c r="AI17" s="36" t="n">
        <f aca="false">COUNTIF(A17:AE17,"W")</f>
        <v>1</v>
      </c>
      <c r="AJ17" s="36" t="n">
        <f aca="false">COUNTIF(B17:AE17,"D")</f>
        <v>0</v>
      </c>
      <c r="AK17" s="36" t="n">
        <f aca="false">COUNTIF(A17:AE17,"L")</f>
        <v>1</v>
      </c>
      <c r="AL17" s="36" t="n">
        <f aca="false">AI17*2+AJ17</f>
        <v>2</v>
      </c>
      <c r="AM17" s="36" t="n">
        <f aca="false">SUM(B17,E17,H17,K17,N17,Q17,T17,W17,Z17,AC17)</f>
        <v>317</v>
      </c>
      <c r="AN17" s="55"/>
      <c r="AO17" s="40"/>
      <c r="AY17" s="33"/>
    </row>
    <row r="18" customFormat="false" ht="13" hidden="false" customHeight="true" outlineLevel="0" collapsed="false">
      <c r="A18" s="52" t="s">
        <v>36</v>
      </c>
      <c r="B18" s="35" t="n">
        <v>172</v>
      </c>
      <c r="C18" s="36" t="n">
        <f aca="false">B19</f>
        <v>146</v>
      </c>
      <c r="D18" s="36" t="str">
        <f aca="false">IF((COUNTBLANK(B18:B18)=1),"-",IF(B18&gt;B19,"W",IF(B18=B19,"D","L")))</f>
        <v>W</v>
      </c>
      <c r="E18" s="35" t="n">
        <v>169</v>
      </c>
      <c r="F18" s="36" t="n">
        <f aca="false">+E20</f>
        <v>151</v>
      </c>
      <c r="G18" s="36" t="str">
        <f aca="false">IF((COUNTBLANK(E18:E18)=1),"-",IF(E18&gt;E20,"W",IF(E18=E20,"D","L")))</f>
        <v>W</v>
      </c>
      <c r="H18" s="35"/>
      <c r="I18" s="36" t="n">
        <f aca="false">+H15</f>
        <v>0</v>
      </c>
      <c r="J18" s="36" t="str">
        <f aca="false">IF((COUNTBLANK(H18:H18)=1),"-",IF(H18&gt;H15,"W",IF(H18=H15,"D","L")))</f>
        <v>-</v>
      </c>
      <c r="K18" s="35"/>
      <c r="L18" s="36" t="n">
        <f aca="false">+K17</f>
        <v>0</v>
      </c>
      <c r="M18" s="36" t="str">
        <f aca="false">IF((COUNTBLANK(K18:K18)=1),"-",IF(K18&gt;K17,"W",IF(K18=K17,"D","L")))</f>
        <v>-</v>
      </c>
      <c r="N18" s="35"/>
      <c r="O18" s="36" t="n">
        <f aca="false">+N16</f>
        <v>0</v>
      </c>
      <c r="P18" s="36" t="str">
        <f aca="false">IF((COUNTBLANK(N18:N18)=1),"-",IF(N18&gt;N16,"W",IF(N18=N16,"D","L")))</f>
        <v>-</v>
      </c>
      <c r="Q18" s="35"/>
      <c r="R18" s="36" t="n">
        <f aca="false">Q19</f>
        <v>0</v>
      </c>
      <c r="S18" s="36" t="str">
        <f aca="false">IF((COUNTBLANK(Q18:Q18)=1),"-",IF(Q18&gt;Q19,"W",IF(Q18=Q19,"D","L")))</f>
        <v>-</v>
      </c>
      <c r="T18" s="35"/>
      <c r="U18" s="36" t="n">
        <f aca="false">+T20</f>
        <v>0</v>
      </c>
      <c r="V18" s="36" t="str">
        <f aca="false">IF((COUNTBLANK(T18:T18)=1),"-",IF(T18&gt;T20,"W",IF(T18=T20,"D","L")))</f>
        <v>-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38" t="str">
        <f aca="false">+A18</f>
        <v>M Gray</v>
      </c>
      <c r="AH18" s="36" t="n">
        <f aca="false">10-COUNTBLANK(B18:AE18)</f>
        <v>2</v>
      </c>
      <c r="AI18" s="36" t="n">
        <f aca="false">COUNTIF(A18:AE18,"W")</f>
        <v>2</v>
      </c>
      <c r="AJ18" s="36" t="n">
        <f aca="false">COUNTIF(B18:AE18,"D")</f>
        <v>0</v>
      </c>
      <c r="AK18" s="36" t="n">
        <f aca="false">COUNTIF(A18:AE18,"L")</f>
        <v>0</v>
      </c>
      <c r="AL18" s="36" t="n">
        <f aca="false">AI18*2+AJ18</f>
        <v>4</v>
      </c>
      <c r="AM18" s="36" t="n">
        <f aca="false">SUM(B18,E18,H18,K18,N18,Q18,T18,W18,Z18,AC18)</f>
        <v>341</v>
      </c>
      <c r="AN18" s="56"/>
      <c r="AO18" s="40"/>
      <c r="AY18" s="33"/>
    </row>
    <row r="19" customFormat="false" ht="13" hidden="false" customHeight="true" outlineLevel="0" collapsed="false">
      <c r="A19" s="52" t="s">
        <v>37</v>
      </c>
      <c r="B19" s="35" t="n">
        <v>146</v>
      </c>
      <c r="C19" s="36" t="n">
        <f aca="false">B18</f>
        <v>172</v>
      </c>
      <c r="D19" s="36" t="str">
        <f aca="false">IF((COUNTBLANK(B19:B19)=1),"-",IF(B19&gt;B18,"W",IF(B19=B18,"D","L")))</f>
        <v>L</v>
      </c>
      <c r="E19" s="35" t="n">
        <v>167</v>
      </c>
      <c r="F19" s="36" t="n">
        <f aca="false">+E16</f>
        <v>150</v>
      </c>
      <c r="G19" s="36" t="str">
        <f aca="false">IF((COUNTBLANK(E19:E19)=1),"-",IF(E19&gt;E16,"W",IF(E19=E16,"D","L")))</f>
        <v>W</v>
      </c>
      <c r="H19" s="35"/>
      <c r="I19" s="36" t="n">
        <f aca="false">+H20</f>
        <v>0</v>
      </c>
      <c r="J19" s="36" t="str">
        <f aca="false">IF((COUNTBLANK(H19:H19)=1),"-",IF(H19&gt;H20,"W",IF(H19=H20,"D","L")))</f>
        <v>-</v>
      </c>
      <c r="K19" s="35"/>
      <c r="L19" s="36" t="n">
        <f aca="false">+K15</f>
        <v>0</v>
      </c>
      <c r="M19" s="36" t="str">
        <f aca="false">IF((COUNTBLANK(K19:K19)=1),"-",IF(K19&gt;K15,"W",IF(K19=K15,"D","L")))</f>
        <v>-</v>
      </c>
      <c r="N19" s="35"/>
      <c r="O19" s="36" t="n">
        <f aca="false">+N17</f>
        <v>0</v>
      </c>
      <c r="P19" s="36" t="str">
        <f aca="false">IF((COUNTBLANK(N19:N19)=1),"-",IF(N19&gt;N17,"W",IF(N19=N17,"D","L")))</f>
        <v>-</v>
      </c>
      <c r="Q19" s="35"/>
      <c r="R19" s="36" t="n">
        <f aca="false">Q18</f>
        <v>0</v>
      </c>
      <c r="S19" s="36" t="str">
        <f aca="false">IF((COUNTBLANK(Q19:Q19)=1),"-",IF(Q19&gt;Q18,"W",IF(Q19=Q18,"D","L")))</f>
        <v>-</v>
      </c>
      <c r="T19" s="35"/>
      <c r="U19" s="36" t="n">
        <f aca="false">+T16</f>
        <v>0</v>
      </c>
      <c r="V19" s="36" t="str">
        <f aca="false">IF((COUNTBLANK(T19:T19)=1),"-",IF(T19&gt;T16,"W",IF(T19=T16,"D","L")))</f>
        <v>-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38" t="str">
        <f aca="false">+A19</f>
        <v>G Smith</v>
      </c>
      <c r="AH19" s="36" t="n">
        <f aca="false">10-COUNTBLANK(B19:AE19)</f>
        <v>2</v>
      </c>
      <c r="AI19" s="36" t="n">
        <f aca="false">COUNTIF(A19:AE19,"W")</f>
        <v>1</v>
      </c>
      <c r="AJ19" s="36" t="n">
        <f aca="false">COUNTIF(B19:AE19,"D")</f>
        <v>0</v>
      </c>
      <c r="AK19" s="36" t="n">
        <f aca="false">COUNTIF(A19:AE19,"L")</f>
        <v>1</v>
      </c>
      <c r="AL19" s="36" t="n">
        <f aca="false">AI19*2+AJ19</f>
        <v>2</v>
      </c>
      <c r="AM19" s="36" t="n">
        <f aca="false">SUM(B19,E19,H19,K19,N19,Q19,T19,W19,Z19,AC19)</f>
        <v>313</v>
      </c>
      <c r="AN19" s="39"/>
      <c r="AO19" s="40"/>
      <c r="AY19" s="33"/>
    </row>
    <row r="20" customFormat="false" ht="13" hidden="false" customHeight="true" outlineLevel="0" collapsed="false">
      <c r="A20" s="52" t="s">
        <v>38</v>
      </c>
      <c r="B20" s="35" t="n">
        <v>147</v>
      </c>
      <c r="C20" s="36" t="n">
        <f aca="false">B17</f>
        <v>154</v>
      </c>
      <c r="D20" s="36" t="str">
        <f aca="false">IF((COUNTBLANK(B20:B20)=1),"-",IF(B20&gt;B17,"W",IF(B20=B17,"D","L")))</f>
        <v>L</v>
      </c>
      <c r="E20" s="35" t="n">
        <v>151</v>
      </c>
      <c r="F20" s="36" t="n">
        <f aca="false">+E18</f>
        <v>169</v>
      </c>
      <c r="G20" s="36" t="str">
        <f aca="false">IF((COUNTBLANK(E20:E20)=1),"-",IF(E20&gt;E18,"W",IF(E20=E18,"D","L")))</f>
        <v>L</v>
      </c>
      <c r="H20" s="35"/>
      <c r="I20" s="36" t="n">
        <f aca="false">+H19</f>
        <v>0</v>
      </c>
      <c r="J20" s="36" t="str">
        <f aca="false">IF((COUNTBLANK(H20:H20)=1),"-",IF(H20&gt;H19,"W",IF(H20=H19,"D","L")))</f>
        <v>-</v>
      </c>
      <c r="K20" s="35"/>
      <c r="L20" s="36" t="n">
        <f aca="false">+K16</f>
        <v>0</v>
      </c>
      <c r="M20" s="36" t="str">
        <f aca="false">IF((COUNTBLANK(K20:K20)=1),"-",IF(K20&gt;K16,"W",IF(K20=K16,"D","L")))</f>
        <v>-</v>
      </c>
      <c r="N20" s="35"/>
      <c r="O20" s="36" t="n">
        <f aca="false">+N15</f>
        <v>0</v>
      </c>
      <c r="P20" s="36" t="str">
        <f aca="false">IF((COUNTBLANK(N20:N20)=1),"-",IF(N20&gt;N15,"W",IF(N20=N15,"D","L")))</f>
        <v>-</v>
      </c>
      <c r="Q20" s="35"/>
      <c r="R20" s="36" t="n">
        <f aca="false">Q17</f>
        <v>0</v>
      </c>
      <c r="S20" s="36" t="str">
        <f aca="false">IF((COUNTBLANK(Q20:Q20)=1),"-",IF(Q20&gt;Q17,"W",IF(Q20=Q17,"D","L")))</f>
        <v>-</v>
      </c>
      <c r="T20" s="35"/>
      <c r="U20" s="36" t="n">
        <f aca="false">+T18</f>
        <v>0</v>
      </c>
      <c r="V20" s="36" t="str">
        <f aca="false">IF((COUNTBLANK(T20:T20)=1),"-",IF(T20&gt;T18,"W",IF(T20=T18,"D","L")))</f>
        <v>-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P Ferguson</v>
      </c>
      <c r="AH20" s="36" t="n">
        <f aca="false">10-COUNTBLANK(B20:AE20)</f>
        <v>2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2</v>
      </c>
      <c r="AL20" s="36" t="n">
        <f aca="false">AI20*2+AJ20</f>
        <v>0</v>
      </c>
      <c r="AM20" s="36" t="n">
        <f aca="false">SUM(B20,E20,H20,K20,N20,Q20,T20,W20,Z20,AC20)</f>
        <v>298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12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9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9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40</v>
      </c>
      <c r="B25" s="27" t="n">
        <v>161</v>
      </c>
      <c r="C25" s="28" t="n">
        <f aca="false">B26</f>
        <v>126</v>
      </c>
      <c r="D25" s="28" t="str">
        <f aca="false">IF((COUNTBLANK(B25:B25)=1),"-",IF(B25&gt;B26,"W",IF(B25=B26,"D","L")))</f>
        <v>W</v>
      </c>
      <c r="E25" s="27" t="n">
        <v>157</v>
      </c>
      <c r="F25" s="28" t="n">
        <f aca="false">+E27</f>
        <v>159</v>
      </c>
      <c r="G25" s="28" t="str">
        <f aca="false">IF((COUNTBLANK(E25:E25)=1),"-",IF(E25&gt;E27,"W",IF(E25=E27,"D","L")))</f>
        <v>L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Lumb</v>
      </c>
      <c r="AH25" s="28" t="n">
        <f aca="false">10-COUNTBLANK(B25:AE25)</f>
        <v>2</v>
      </c>
      <c r="AI25" s="28" t="n">
        <f aca="false">COUNTIF(A25:AE25,"W")</f>
        <v>1</v>
      </c>
      <c r="AJ25" s="28" t="n">
        <f aca="false">COUNTIF(B25:AE25,"D")</f>
        <v>0</v>
      </c>
      <c r="AK25" s="28" t="n">
        <f aca="false">COUNTIF(A25:AE25,"L")</f>
        <v>1</v>
      </c>
      <c r="AL25" s="28" t="n">
        <f aca="false">AI25*2+AJ25</f>
        <v>2</v>
      </c>
      <c r="AM25" s="28" t="n">
        <f aca="false">SUM(B25,E25,H25,K25,N25,Q25,T25,W25,Z25,AC25)</f>
        <v>318</v>
      </c>
      <c r="AN25" s="53"/>
      <c r="AO25" s="32"/>
      <c r="AY25" s="33"/>
    </row>
    <row r="26" customFormat="false" ht="13" hidden="false" customHeight="true" outlineLevel="0" collapsed="false">
      <c r="A26" s="57" t="s">
        <v>41</v>
      </c>
      <c r="B26" s="35" t="n">
        <v>126</v>
      </c>
      <c r="C26" s="36" t="n">
        <f aca="false">B25</f>
        <v>161</v>
      </c>
      <c r="D26" s="36" t="str">
        <f aca="false">IF((COUNTBLANK(B26:B26)=1),"-",IF(B26&gt;B25,"W",IF(B26=B25,"D","L")))</f>
        <v>L</v>
      </c>
      <c r="E26" s="35" t="n">
        <v>111</v>
      </c>
      <c r="F26" s="36" t="n">
        <f aca="false">+E29</f>
        <v>0</v>
      </c>
      <c r="G26" s="36" t="str">
        <f aca="false">IF((COUNTBLANK(E26:E26)=1),"-",IF(E26&gt;E29,"W",IF(E26=E29,"D","L")))</f>
        <v>W</v>
      </c>
      <c r="H26" s="35"/>
      <c r="I26" s="36" t="n">
        <f aca="false">+H27</f>
        <v>0</v>
      </c>
      <c r="J26" s="36" t="str">
        <f aca="false">IF((COUNTBLANK(H26:H26)=1),"-",IF(H26&gt;H27,"W",IF(H26=H27,"D","L")))</f>
        <v>-</v>
      </c>
      <c r="K26" s="35"/>
      <c r="L26" s="36" t="n">
        <f aca="false">+K30</f>
        <v>0</v>
      </c>
      <c r="M26" s="36" t="str">
        <f aca="false">IF((COUNTBLANK(K26:K26)=1),"-",IF(K26&gt;K30,"W",IF(K26=K30,"D","L")))</f>
        <v>-</v>
      </c>
      <c r="N26" s="35"/>
      <c r="O26" s="36" t="n">
        <f aca="false">+N28</f>
        <v>0</v>
      </c>
      <c r="P26" s="36" t="str">
        <f aca="false">IF((COUNTBLANK(N26:N26)=1),"-",IF(N26&gt;N28,"W",IF(N26=N28,"D","L")))</f>
        <v>-</v>
      </c>
      <c r="Q26" s="35"/>
      <c r="R26" s="36" t="n">
        <f aca="false">Q25</f>
        <v>0</v>
      </c>
      <c r="S26" s="36" t="str">
        <f aca="false">IF((COUNTBLANK(Q26:Q26)=1),"-",IF(Q26&gt;Q25,"W",IF(Q26=Q25,"D","L")))</f>
        <v>-</v>
      </c>
      <c r="T26" s="35"/>
      <c r="U26" s="36" t="n">
        <f aca="false">+T29</f>
        <v>0</v>
      </c>
      <c r="V26" s="36" t="str">
        <f aca="false">IF((COUNTBLANK(T26:T26)=1),"-",IF(T26&gt;T29,"W",IF(T26=T29,"D","L")))</f>
        <v>-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54" t="str">
        <f aca="false">+A26</f>
        <v>D Coverdale</v>
      </c>
      <c r="AH26" s="36" t="n">
        <f aca="false">10-COUNTBLANK(B26:AE26)</f>
        <v>2</v>
      </c>
      <c r="AI26" s="36" t="n">
        <f aca="false">COUNTIF(A26:AE26,"W")</f>
        <v>1</v>
      </c>
      <c r="AJ26" s="36" t="n">
        <f aca="false">COUNTIF(B26:AE26,"D")</f>
        <v>0</v>
      </c>
      <c r="AK26" s="36" t="n">
        <f aca="false">COUNTIF(A26:AE26,"L")</f>
        <v>1</v>
      </c>
      <c r="AL26" s="36" t="n">
        <f aca="false">AI26*2+AJ26</f>
        <v>2</v>
      </c>
      <c r="AM26" s="36" t="n">
        <f aca="false">SUM(B26,E26,H26,K26,N26,Q26,T26,W26,Z26,AC26)</f>
        <v>237</v>
      </c>
      <c r="AN26" s="55"/>
      <c r="AO26" s="40"/>
      <c r="AY26" s="33"/>
    </row>
    <row r="27" customFormat="false" ht="13" hidden="false" customHeight="true" outlineLevel="0" collapsed="false">
      <c r="A27" s="52" t="s">
        <v>42</v>
      </c>
      <c r="B27" s="35" t="n">
        <v>168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9</v>
      </c>
      <c r="F27" s="36" t="n">
        <f aca="false">+E25</f>
        <v>157</v>
      </c>
      <c r="G27" s="36" t="str">
        <f aca="false">IF((COUNTBLANK(E27:E27)=1),"-",IF(E27&gt;E25,"W",IF(E27=E25,"D","L")))</f>
        <v>W</v>
      </c>
      <c r="H27" s="35"/>
      <c r="I27" s="36" t="n">
        <f aca="false">+H26</f>
        <v>0</v>
      </c>
      <c r="J27" s="36" t="str">
        <f aca="false">IF((COUNTBLANK(H27:H27)=1),"-",IF(H27&gt;H26,"W",IF(H27=H26,"D","L")))</f>
        <v>-</v>
      </c>
      <c r="K27" s="35"/>
      <c r="L27" s="36" t="n">
        <f aca="false">+K28</f>
        <v>0</v>
      </c>
      <c r="M27" s="36" t="str">
        <f aca="false">IF((COUNTBLANK(K27:K27)=1),"-",IF(K27&gt;K28,"W",IF(K27=K28,"D","L")))</f>
        <v>-</v>
      </c>
      <c r="N27" s="35"/>
      <c r="O27" s="36" t="n">
        <f aca="false">+N29</f>
        <v>0</v>
      </c>
      <c r="P27" s="36" t="str">
        <f aca="false">IF((COUNTBLANK(N27:N27)=1),"-",IF(N27&gt;N29,"W",IF(N27=N29,"D","L")))</f>
        <v>-</v>
      </c>
      <c r="Q27" s="35"/>
      <c r="R27" s="36" t="n">
        <f aca="false">Q30</f>
        <v>0</v>
      </c>
      <c r="S27" s="36" t="str">
        <f aca="false">IF((COUNTBLANK(Q27:Q27)=1),"-",IF(Q27&gt;Q30,"W",IF(Q27=Q30,"D","L")))</f>
        <v>-</v>
      </c>
      <c r="T27" s="35"/>
      <c r="U27" s="36" t="n">
        <f aca="false">+T25</f>
        <v>0</v>
      </c>
      <c r="V27" s="36" t="str">
        <f aca="false">IF((COUNTBLANK(T27:T27)=1),"-",IF(T27&gt;T25,"W",IF(T27=T25,"D","L")))</f>
        <v>-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38" t="str">
        <f aca="false">+A27</f>
        <v>P Smith</v>
      </c>
      <c r="AH27" s="36" t="n">
        <f aca="false">10-COUNTBLANK(B27:AE27)</f>
        <v>2</v>
      </c>
      <c r="AI27" s="36" t="n">
        <f aca="false">COUNTIF(A27:AE27,"W")</f>
        <v>2</v>
      </c>
      <c r="AJ27" s="36" t="n">
        <f aca="false">COUNTIF(B27:AE27,"D")</f>
        <v>0</v>
      </c>
      <c r="AK27" s="36" t="n">
        <f aca="false">COUNTIF(A27:AE27,"L")</f>
        <v>0</v>
      </c>
      <c r="AL27" s="36" t="n">
        <f aca="false">AI27*2+AJ27</f>
        <v>4</v>
      </c>
      <c r="AM27" s="36" t="n">
        <f aca="false">SUM(B27,E27,H27,K27,N27,Q27,T27,W27,Z27,AC27)</f>
        <v>327</v>
      </c>
      <c r="AN27" s="39"/>
      <c r="AO27" s="40"/>
      <c r="AY27" s="33"/>
    </row>
    <row r="28" customFormat="false" ht="13" hidden="false" customHeight="true" outlineLevel="0" collapsed="false">
      <c r="A28" s="52" t="s">
        <v>29</v>
      </c>
      <c r="B28" s="35"/>
      <c r="C28" s="36" t="n">
        <f aca="false">B29</f>
        <v>0</v>
      </c>
      <c r="D28" s="36" t="str">
        <f aca="false">IF((COUNTBLANK(B28:B28)=1),"-",IF(B28&gt;B29,"W",IF(B28=B29,"D","L")))</f>
        <v>-</v>
      </c>
      <c r="E28" s="35"/>
      <c r="F28" s="36" t="n">
        <f aca="false">+E30</f>
        <v>0</v>
      </c>
      <c r="G28" s="36" t="str">
        <f aca="false">IF((COUNTBLANK(E28:E28)=1),"-",IF(E28&gt;E30,"W",IF(E28=E30,"D","L")))</f>
        <v>-</v>
      </c>
      <c r="H28" s="35"/>
      <c r="I28" s="36" t="n">
        <f aca="false">+H25</f>
        <v>0</v>
      </c>
      <c r="J28" s="36" t="str">
        <f aca="false">IF((COUNTBLANK(H28:H28)=1),"-",IF(H28&gt;H25,"W",IF(H28=H25,"D","L")))</f>
        <v>-</v>
      </c>
      <c r="K28" s="35"/>
      <c r="L28" s="36" t="n">
        <f aca="false">+K27</f>
        <v>0</v>
      </c>
      <c r="M28" s="36" t="str">
        <f aca="false">IF((COUNTBLANK(K28:K28)=1),"-",IF(K28&gt;K27,"W",IF(K28=K27,"D","L")))</f>
        <v>-</v>
      </c>
      <c r="N28" s="35"/>
      <c r="O28" s="36" t="n">
        <f aca="false">+N26</f>
        <v>0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38" t="str">
        <f aca="false">+A28</f>
        <v>Bye</v>
      </c>
      <c r="AH28" s="36" t="n">
        <f aca="false">10-COUNTBLANK(B28:AE28)</f>
        <v>0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0</v>
      </c>
      <c r="AL28" s="36" t="n">
        <f aca="false">AI28*2+AJ28</f>
        <v>0</v>
      </c>
      <c r="AM28" s="36" t="n">
        <f aca="false">SUM(B28,E28,H28,K28,N28,Q28,T28,W28,Z28,AC28)</f>
        <v>0</v>
      </c>
      <c r="AN28" s="56"/>
      <c r="AO28" s="40"/>
      <c r="AY28" s="33"/>
    </row>
    <row r="29" customFormat="false" ht="13" hidden="false" customHeight="true" outlineLevel="0" collapsed="false">
      <c r="A29" s="52" t="s">
        <v>29</v>
      </c>
      <c r="B29" s="35"/>
      <c r="C29" s="36" t="n">
        <f aca="false">B28</f>
        <v>0</v>
      </c>
      <c r="D29" s="36" t="str">
        <f aca="false">IF((COUNTBLANK(B29:B29)=1),"-",IF(B29&gt;B28,"W",IF(B29=B28,"D","L")))</f>
        <v>-</v>
      </c>
      <c r="E29" s="35"/>
      <c r="F29" s="36" t="n">
        <f aca="false">+E26</f>
        <v>111</v>
      </c>
      <c r="G29" s="36" t="str">
        <f aca="false">IF((COUNTBLANK(E29:E29)=1),"-",IF(E29&gt;E26,"W",IF(E29=E26,"D","L")))</f>
        <v>-</v>
      </c>
      <c r="H29" s="35"/>
      <c r="I29" s="36" t="n">
        <f aca="false">+H30</f>
        <v>0</v>
      </c>
      <c r="J29" s="36" t="str">
        <f aca="false">IF((COUNTBLANK(H29:H29)=1),"-",IF(H29&gt;H30,"W",IF(H29=H30,"D","L")))</f>
        <v>-</v>
      </c>
      <c r="K29" s="35"/>
      <c r="L29" s="36" t="n">
        <f aca="false">+K25</f>
        <v>0</v>
      </c>
      <c r="M29" s="36" t="str">
        <f aca="false">IF((COUNTBLANK(K29:K29)=1),"-",IF(K29&gt;K25,"W",IF(K29=K25,"D","L")))</f>
        <v>-</v>
      </c>
      <c r="N29" s="35"/>
      <c r="O29" s="36" t="n">
        <f aca="false">+N27</f>
        <v>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0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38" t="str">
        <f aca="false">+A29</f>
        <v>Bye</v>
      </c>
      <c r="AH29" s="36" t="n">
        <f aca="false">10-COUNTBLANK(B29:AE29)</f>
        <v>0</v>
      </c>
      <c r="AI29" s="36" t="n">
        <f aca="false">COUNTIF(A29:AE29,"W")</f>
        <v>0</v>
      </c>
      <c r="AJ29" s="36" t="n">
        <f aca="false">COUNTIF(B29:AE29,"D")</f>
        <v>0</v>
      </c>
      <c r="AK29" s="36" t="n">
        <f aca="false">COUNTIF(A29:AE29,"L")</f>
        <v>0</v>
      </c>
      <c r="AL29" s="36" t="n">
        <f aca="false">AI29*2+AJ29</f>
        <v>0</v>
      </c>
      <c r="AM29" s="36" t="n">
        <f aca="false">SUM(B29,E29,H29,K29,N29,Q29,T29,W29,Z29,AC29)</f>
        <v>0</v>
      </c>
      <c r="AN29" s="39"/>
      <c r="AO29" s="40"/>
      <c r="AY29" s="33"/>
    </row>
    <row r="30" customFormat="false" ht="13" hidden="false" customHeight="true" outlineLevel="0" collapsed="false">
      <c r="A30" s="52" t="s">
        <v>29</v>
      </c>
      <c r="B30" s="35"/>
      <c r="C30" s="36" t="n">
        <f aca="false">B27</f>
        <v>168</v>
      </c>
      <c r="D30" s="36" t="str">
        <f aca="false">IF((COUNTBLANK(B30:B30)=1),"-",IF(B30&gt;B27,"W",IF(B30=B27,"D","L")))</f>
        <v>-</v>
      </c>
      <c r="E30" s="35"/>
      <c r="F30" s="36" t="n">
        <f aca="false">+E28</f>
        <v>0</v>
      </c>
      <c r="G30" s="36" t="str">
        <f aca="false">IF((COUNTBLANK(E30:E30)=1),"-",IF(E30&gt;E28,"W",IF(E30=E28,"D","L")))</f>
        <v>-</v>
      </c>
      <c r="H30" s="35"/>
      <c r="I30" s="36" t="n">
        <f aca="false">+H29</f>
        <v>0</v>
      </c>
      <c r="J30" s="36" t="str">
        <f aca="false">IF((COUNTBLANK(H30:H30)=1),"-",IF(H30&gt;H29,"W",IF(H30=H29,"D","L")))</f>
        <v>-</v>
      </c>
      <c r="K30" s="35"/>
      <c r="L30" s="36" t="n">
        <f aca="false">+K26</f>
        <v>0</v>
      </c>
      <c r="M30" s="36" t="str">
        <f aca="false">IF((COUNTBLANK(K30:K30)=1),"-",IF(K30&gt;K26,"W",IF(K30=K26,"D","L")))</f>
        <v>-</v>
      </c>
      <c r="N30" s="35"/>
      <c r="O30" s="36" t="n">
        <f aca="false">+N25</f>
        <v>0</v>
      </c>
      <c r="P30" s="36" t="str">
        <f aca="false">IF((COUNTBLANK(N30:N30)=1),"-",IF(N30&gt;N25,"W",IF(N30=N25,"D","L")))</f>
        <v>-</v>
      </c>
      <c r="Q30" s="35"/>
      <c r="R30" s="36" t="n">
        <f aca="false">Q27</f>
        <v>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8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3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3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3"/>
      <c r="AO35" s="32"/>
      <c r="AY35" s="33"/>
    </row>
    <row r="36" customFormat="false" ht="13" hidden="false" customHeight="true" outlineLevel="0" collapsed="false">
      <c r="A36" s="38"/>
      <c r="B36" s="35"/>
      <c r="C36" s="36" t="n">
        <f aca="false">B35</f>
        <v>0</v>
      </c>
      <c r="D36" s="36" t="str">
        <f aca="false">IF((COUNTBLANK(B36:B36)=1),"-",IF(B36&gt;B35,"W",IF(B36=B35,"D","L")))</f>
        <v>-</v>
      </c>
      <c r="E36" s="35"/>
      <c r="F36" s="36" t="n">
        <f aca="false">+E39</f>
        <v>0</v>
      </c>
      <c r="G36" s="36" t="str">
        <f aca="false">IF((COUNTBLANK(E36:E36)=1),"-",IF(E36&gt;E39,"W",IF(E36=E39,"D","L")))</f>
        <v>-</v>
      </c>
      <c r="H36" s="35"/>
      <c r="I36" s="36" t="n">
        <f aca="false">+H37</f>
        <v>0</v>
      </c>
      <c r="J36" s="36" t="str">
        <f aca="false">IF((COUNTBLANK(H36:H36)=1),"-",IF(H36&gt;H37,"W",IF(H36=H37,"D","L")))</f>
        <v>-</v>
      </c>
      <c r="K36" s="35"/>
      <c r="L36" s="36" t="n">
        <f aca="false">+K40</f>
        <v>0</v>
      </c>
      <c r="M36" s="36" t="str">
        <f aca="false">IF((COUNTBLANK(K36:K36)=1),"-",IF(K36&gt;K40,"W",IF(K36=K40,"D","L")))</f>
        <v>-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n">
        <f aca="false">+A36</f>
        <v>0</v>
      </c>
      <c r="AH36" s="36" t="n">
        <f aca="false">10-COUNTBLANK(B36:AE36)</f>
        <v>0</v>
      </c>
      <c r="AI36" s="36" t="n">
        <f aca="false">COUNTIF(A36:AE36,"W")</f>
        <v>0</v>
      </c>
      <c r="AJ36" s="36" t="n">
        <f aca="false">COUNTIF(B36:AE36,"D")</f>
        <v>0</v>
      </c>
      <c r="AK36" s="36" t="n">
        <f aca="false">COUNTIF(A36:AE36,"L")</f>
        <v>0</v>
      </c>
      <c r="AL36" s="36" t="n">
        <f aca="false">AI36*2+AJ36</f>
        <v>0</v>
      </c>
      <c r="AM36" s="36" t="n">
        <f aca="false">SUM(B36,E36,H36,K36,N36,Q36,T36,W36,Z36,AC36)</f>
        <v>0</v>
      </c>
      <c r="AN36" s="39"/>
      <c r="AO36" s="40"/>
      <c r="AY36" s="33"/>
    </row>
    <row r="37" customFormat="false" ht="13" hidden="false" customHeight="true" outlineLevel="0" collapsed="false">
      <c r="A37" s="38"/>
      <c r="B37" s="35"/>
      <c r="C37" s="36" t="n">
        <f aca="false">B40</f>
        <v>0</v>
      </c>
      <c r="D37" s="36" t="str">
        <f aca="false">IF((COUNTBLANK(B37:B37)=1),"-",IF(B37&gt;B40,"W",IF(B37=B40,"D","L")))</f>
        <v>-</v>
      </c>
      <c r="E37" s="35"/>
      <c r="F37" s="36" t="n">
        <f aca="false">+E35</f>
        <v>0</v>
      </c>
      <c r="G37" s="36" t="str">
        <f aca="false">IF((COUNTBLANK(E37:E37)=1),"-",IF(E37&gt;E35,"W",IF(E37=E35,"D","L")))</f>
        <v>-</v>
      </c>
      <c r="H37" s="35"/>
      <c r="I37" s="36" t="n">
        <f aca="false">+H36</f>
        <v>0</v>
      </c>
      <c r="J37" s="36" t="str">
        <f aca="false">IF((COUNTBLANK(H37:H37)=1),"-",IF(H37&gt;H36,"W",IF(H37=H36,"D","L")))</f>
        <v>-</v>
      </c>
      <c r="K37" s="35"/>
      <c r="L37" s="36" t="n">
        <f aca="false">+K38</f>
        <v>0</v>
      </c>
      <c r="M37" s="36" t="str">
        <f aca="false">IF((COUNTBLANK(K37:K37)=1),"-",IF(K37&gt;K38,"W",IF(K37=K38,"D","L")))</f>
        <v>-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n">
        <f aca="false">+A37</f>
        <v>0</v>
      </c>
      <c r="AH37" s="36" t="n">
        <f aca="false">10-COUNTBLANK(B37:AE37)</f>
        <v>0</v>
      </c>
      <c r="AI37" s="36" t="n">
        <f aca="false">COUNTIF(A37:AE37,"W")</f>
        <v>0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0</v>
      </c>
      <c r="AM37" s="36" t="n">
        <f aca="false">SUM(B37,E37,H37,K37,N37,Q37,T37,W37,Z37,AC37)</f>
        <v>0</v>
      </c>
      <c r="AN37" s="39"/>
      <c r="AO37" s="40"/>
      <c r="AY37" s="33"/>
    </row>
    <row r="38" customFormat="false" ht="13" hidden="false" customHeight="true" outlineLevel="0" collapsed="false">
      <c r="A38" s="38"/>
      <c r="B38" s="35"/>
      <c r="C38" s="36" t="n">
        <f aca="false">B39</f>
        <v>0</v>
      </c>
      <c r="D38" s="36" t="str">
        <f aca="false">IF((COUNTBLANK(B38:B38)=1),"-",IF(B38&gt;B39,"W",IF(B38=B39,"D","L")))</f>
        <v>-</v>
      </c>
      <c r="E38" s="35"/>
      <c r="F38" s="36" t="n">
        <f aca="false">+E40</f>
        <v>0</v>
      </c>
      <c r="G38" s="36" t="str">
        <f aca="false">IF((COUNTBLANK(E38:E38)=1),"-",IF(E38&gt;E40,"W",IF(E38=E40,"D","L")))</f>
        <v>-</v>
      </c>
      <c r="H38" s="35"/>
      <c r="I38" s="36" t="n">
        <f aca="false">+H35</f>
        <v>0</v>
      </c>
      <c r="J38" s="36" t="str">
        <f aca="false">IF((COUNTBLANK(H38:H38)=1),"-",IF(H38&gt;H35,"W",IF(H38=H35,"D","L")))</f>
        <v>-</v>
      </c>
      <c r="K38" s="35"/>
      <c r="L38" s="36" t="n">
        <f aca="false">+K37</f>
        <v>0</v>
      </c>
      <c r="M38" s="36" t="str">
        <f aca="false">IF((COUNTBLANK(K38:K38)=1),"-",IF(K38&gt;K37,"W",IF(K38=K37,"D","L")))</f>
        <v>-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n">
        <f aca="false">+A38</f>
        <v>0</v>
      </c>
      <c r="AH38" s="36" t="n">
        <f aca="false">10-COUNTBLANK(B38:AE38)</f>
        <v>0</v>
      </c>
      <c r="AI38" s="36" t="n">
        <f aca="false">COUNTIF(A38:AE38,"W")</f>
        <v>0</v>
      </c>
      <c r="AJ38" s="36" t="n">
        <f aca="false">COUNTIF(B38:AE38,"D")</f>
        <v>0</v>
      </c>
      <c r="AK38" s="36" t="n">
        <f aca="false">COUNTIF(A38:AE38,"L")</f>
        <v>0</v>
      </c>
      <c r="AL38" s="36" t="n">
        <f aca="false">AI38*2+AJ38</f>
        <v>0</v>
      </c>
      <c r="AM38" s="36" t="n">
        <f aca="false">SUM(B38,E38,H38,K38,N38,Q38,T38,W38,Z38,AC38)</f>
        <v>0</v>
      </c>
      <c r="AN38" s="39"/>
      <c r="AO38" s="40"/>
      <c r="AY38" s="33"/>
    </row>
    <row r="39" customFormat="false" ht="13" hidden="false" customHeight="true" outlineLevel="0" collapsed="false">
      <c r="A39" s="38"/>
      <c r="B39" s="35"/>
      <c r="C39" s="36" t="n">
        <f aca="false">B38</f>
        <v>0</v>
      </c>
      <c r="D39" s="36" t="str">
        <f aca="false">IF((COUNTBLANK(B39:B39)=1),"-",IF(B39&gt;B38,"W",IF(B39=B38,"D","L")))</f>
        <v>-</v>
      </c>
      <c r="E39" s="35"/>
      <c r="F39" s="36" t="n">
        <f aca="false">+E36</f>
        <v>0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0</v>
      </c>
      <c r="M39" s="36" t="str">
        <f aca="false">IF((COUNTBLANK(K39:K39)=1),"-",IF(K39&gt;K35,"W",IF(K39=K35,"D","L")))</f>
        <v>-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n">
        <f aca="false">+A39</f>
        <v>0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/>
      <c r="B40" s="35"/>
      <c r="C40" s="36" t="n">
        <f aca="false">B37</f>
        <v>0</v>
      </c>
      <c r="D40" s="36" t="str">
        <f aca="false">IF((COUNTBLANK(B40:B40)=1),"-",IF(B40&gt;B37,"W",IF(B40=B37,"D","L")))</f>
        <v>-</v>
      </c>
      <c r="E40" s="35"/>
      <c r="F40" s="36" t="n">
        <f aca="false">+E38</f>
        <v>0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n">
        <f aca="false">+A40</f>
        <v>0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0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4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4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5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4-11-20T12:13:02Z</dcterms:modified>
  <cp:revision>0</cp:revision>
  <dc:subject/>
  <dc:title/>
</cp:coreProperties>
</file>