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Yorkshire Small Bore Rifle &amp; Pistol Association - LWSR Wint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S Edis</t>
  </si>
  <si>
    <t xml:space="preserve">I Cox</t>
  </si>
  <si>
    <t xml:space="preserve">B Storey</t>
  </si>
  <si>
    <t xml:space="preserve">P Myers </t>
  </si>
  <si>
    <t xml:space="preserve">N Boyt</t>
  </si>
  <si>
    <t xml:space="preserve">J Bower</t>
  </si>
  <si>
    <t xml:space="preserve"> </t>
  </si>
  <si>
    <t xml:space="preserve">Div 2</t>
  </si>
  <si>
    <t xml:space="preserve">Average</t>
  </si>
  <si>
    <t xml:space="preserve">S Wade</t>
  </si>
  <si>
    <t xml:space="preserve">C Trousdale</t>
  </si>
  <si>
    <t xml:space="preserve">withdrawn</t>
  </si>
  <si>
    <t xml:space="preserve">R Clapham</t>
  </si>
  <si>
    <t xml:space="preserve">D Crayford</t>
  </si>
  <si>
    <t xml:space="preserve">A Michaelski</t>
  </si>
  <si>
    <t xml:space="preserve">Bye</t>
  </si>
  <si>
    <t xml:space="preserve">Div 3</t>
  </si>
  <si>
    <t xml:space="preserve">G Dutton</t>
  </si>
  <si>
    <t xml:space="preserve">R J Maritt</t>
  </si>
  <si>
    <t xml:space="preserve">G Gregory</t>
  </si>
  <si>
    <t xml:space="preserve">G Elliot</t>
  </si>
  <si>
    <t xml:space="preserve">M Lawrence</t>
  </si>
  <si>
    <t xml:space="preserve">Div 4</t>
  </si>
  <si>
    <t xml:space="preserve">D Coverdale</t>
  </si>
  <si>
    <t xml:space="preserve">D C Olley</t>
  </si>
  <si>
    <t xml:space="preserve">I Markwell</t>
  </si>
  <si>
    <t xml:space="preserve">I McNulty</t>
  </si>
  <si>
    <t xml:space="preserve">M Rawlings</t>
  </si>
  <si>
    <t xml:space="preserve">Div 5</t>
  </si>
  <si>
    <t xml:space="preserve">G Wilson</t>
  </si>
  <si>
    <t xml:space="preserve">K Thomas</t>
  </si>
  <si>
    <t xml:space="preserve">P Muff</t>
  </si>
  <si>
    <t xml:space="preserve">G Brownhill</t>
  </si>
  <si>
    <t xml:space="preserve">P Clayton</t>
  </si>
  <si>
    <t xml:space="preserve">Div 6</t>
  </si>
  <si>
    <t xml:space="preserve">J Billany</t>
  </si>
  <si>
    <t xml:space="preserve">M Rudd</t>
  </si>
  <si>
    <t xml:space="preserve">R H Jessop</t>
  </si>
  <si>
    <t xml:space="preserve">P Rowe</t>
  </si>
  <si>
    <t xml:space="preserve">L Donoghue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5" activeCellId="0" sqref="N55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83</v>
      </c>
      <c r="D5" s="31" t="str">
        <f aca="false">IF((COUNTBLANK(B5:B5)=1),"-",IF(B5&gt;B6,"W",IF(B5=B6,"D","L")))</f>
        <v>L</v>
      </c>
      <c r="E5" s="30" t="n">
        <v>176</v>
      </c>
      <c r="F5" s="31" t="n">
        <f aca="false">+E7</f>
        <v>178</v>
      </c>
      <c r="G5" s="31" t="str">
        <f aca="false">IF((COUNTBLANK(E5:E5)=1),"-",IF(E5&gt;E7,"W",IF(E5=E7,"D","L")))</f>
        <v>L</v>
      </c>
      <c r="H5" s="30" t="n">
        <v>177</v>
      </c>
      <c r="I5" s="31" t="n">
        <f aca="false">+H8</f>
        <v>175</v>
      </c>
      <c r="J5" s="31" t="str">
        <f aca="false">IF((COUNTBLANK(H5:H5)=1),"-",IF(H5&gt;H8,"W",IF(H5=H8,"D","L")))</f>
        <v>W</v>
      </c>
      <c r="K5" s="30" t="n">
        <v>181</v>
      </c>
      <c r="L5" s="31" t="n">
        <f aca="false">+K9</f>
        <v>171</v>
      </c>
      <c r="M5" s="31" t="str">
        <f aca="false">IF((COUNTBLANK(K5:K5)=1),"-",IF(K5&gt;K9,"W",IF(K5=K9,"D","L")))</f>
        <v>W</v>
      </c>
      <c r="N5" s="30" t="n">
        <v>179</v>
      </c>
      <c r="O5" s="31" t="n">
        <f aca="false">+N10</f>
        <v>162</v>
      </c>
      <c r="P5" s="31" t="str">
        <f aca="false">IF((COUNTBLANK(N5:N5)=1),"-",IF(N5&gt;N10,"W",IF(N5=N10,"D","L")))</f>
        <v>W</v>
      </c>
      <c r="Q5" s="30"/>
      <c r="R5" s="31" t="n">
        <f aca="false">Q6</f>
        <v>0</v>
      </c>
      <c r="S5" s="31" t="str">
        <f aca="false">IF((COUNTBLANK(Q5:Q5)=1),"-",IF(Q5&gt;Q6,"W",IF(Q5=Q6,"D","L")))</f>
        <v>-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S Edis</v>
      </c>
      <c r="AH5" s="35" t="n">
        <f aca="false">10-COUNTBLANK(B5:AE5)</f>
        <v>5</v>
      </c>
      <c r="AI5" s="31" t="n">
        <f aca="false">COUNTIF(A5:AE5,"W")</f>
        <v>3</v>
      </c>
      <c r="AJ5" s="31" t="n">
        <f aca="false">COUNTIF(B5:AE5,"D")</f>
        <v>0</v>
      </c>
      <c r="AK5" s="31" t="n">
        <f aca="false">COUNTIF(A5:AE5,"L")</f>
        <v>2</v>
      </c>
      <c r="AL5" s="31" t="n">
        <f aca="false">AI5*2+AJ5</f>
        <v>6</v>
      </c>
      <c r="AM5" s="31" t="n">
        <f aca="false">SUM(B5,E5,H5,K5,N5,Q5,T5,W5,Z5,AC5)</f>
        <v>891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3</v>
      </c>
      <c r="C6" s="39" t="n">
        <f aca="false">B5</f>
        <v>178</v>
      </c>
      <c r="D6" s="39" t="str">
        <f aca="false">IF((COUNTBLANK(B6:B6)=1),"-",IF(B6&gt;B5,"W",IF(B6=B5,"D","L")))</f>
        <v>W</v>
      </c>
      <c r="E6" s="38" t="n">
        <v>179</v>
      </c>
      <c r="F6" s="39" t="n">
        <f aca="false">+E9</f>
        <v>180</v>
      </c>
      <c r="G6" s="39" t="str">
        <f aca="false">IF((COUNTBLANK(E6:E6)=1),"-",IF(E6&gt;E9,"W",IF(E6=E9,"D","L")))</f>
        <v>L</v>
      </c>
      <c r="H6" s="38" t="n">
        <v>181</v>
      </c>
      <c r="I6" s="39" t="n">
        <f aca="false">+H7</f>
        <v>174</v>
      </c>
      <c r="J6" s="39" t="str">
        <f aca="false">IF((COUNTBLANK(H6:H6)=1),"-",IF(H6&gt;H7,"W",IF(H6=H7,"D","L")))</f>
        <v>W</v>
      </c>
      <c r="K6" s="38" t="n">
        <v>181</v>
      </c>
      <c r="L6" s="39" t="n">
        <f aca="false">+K10</f>
        <v>146</v>
      </c>
      <c r="M6" s="39" t="str">
        <f aca="false">IF((COUNTBLANK(K6:K6)=1),"-",IF(K6&gt;K10,"W",IF(K6=K10,"D","L")))</f>
        <v>W</v>
      </c>
      <c r="N6" s="38" t="n">
        <v>183</v>
      </c>
      <c r="O6" s="39" t="n">
        <f aca="false">+N8</f>
        <v>172</v>
      </c>
      <c r="P6" s="39" t="str">
        <f aca="false">IF((COUNTBLANK(N6:N6)=1),"-",IF(N6&gt;N8,"W",IF(N6=N8,"D","L")))</f>
        <v>W</v>
      </c>
      <c r="Q6" s="38"/>
      <c r="R6" s="39" t="n">
        <f aca="false">Q5</f>
        <v>0</v>
      </c>
      <c r="S6" s="39" t="str">
        <f aca="false">IF((COUNTBLANK(Q6:Q6)=1),"-",IF(Q6&gt;Q5,"W",IF(Q6=Q5,"D","L")))</f>
        <v>-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5</v>
      </c>
      <c r="AI6" s="39" t="n">
        <f aca="false">COUNTIF(A6:AE6,"W")</f>
        <v>4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8</v>
      </c>
      <c r="AM6" s="42" t="n">
        <f aca="false">SUM(B6,E6,H6,K6,N6,Q6,T6,W6,Z6,AC6)</f>
        <v>907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2</v>
      </c>
      <c r="C7" s="39" t="n">
        <f aca="false">B10</f>
        <v>179</v>
      </c>
      <c r="D7" s="39" t="str">
        <f aca="false">IF((COUNTBLANK(B7:B7)=1),"-",IF(B7&gt;B10,"W",IF(B7=B10,"D","L")))</f>
        <v>L</v>
      </c>
      <c r="E7" s="38" t="n">
        <v>178</v>
      </c>
      <c r="F7" s="39" t="n">
        <f aca="false">+E5</f>
        <v>176</v>
      </c>
      <c r="G7" s="39" t="str">
        <f aca="false">IF((COUNTBLANK(E7:E7)=1),"-",IF(E7&gt;E5,"W",IF(E7=E5,"D","L")))</f>
        <v>W</v>
      </c>
      <c r="H7" s="38" t="n">
        <v>174</v>
      </c>
      <c r="I7" s="39" t="n">
        <f aca="false">+H6</f>
        <v>181</v>
      </c>
      <c r="J7" s="39" t="str">
        <f aca="false">IF((COUNTBLANK(H7:H7)=1),"-",IF(H7&gt;H6,"W",IF(H7=H6,"D","L")))</f>
        <v>L</v>
      </c>
      <c r="K7" s="38" t="n">
        <v>161</v>
      </c>
      <c r="L7" s="39" t="n">
        <f aca="false">+K8</f>
        <v>182</v>
      </c>
      <c r="M7" s="39" t="str">
        <f aca="false">IF((COUNTBLANK(K7:K7)=1),"-",IF(K7&gt;K8,"W",IF(K7=K8,"D","L")))</f>
        <v>L</v>
      </c>
      <c r="N7" s="38" t="n">
        <v>171</v>
      </c>
      <c r="O7" s="39" t="n">
        <f aca="false">+N9</f>
        <v>178</v>
      </c>
      <c r="P7" s="39" t="str">
        <f aca="false">IF((COUNTBLANK(N7:N7)=1),"-",IF(N7&gt;N9,"W",IF(N7=N9,"D","L")))</f>
        <v>L</v>
      </c>
      <c r="Q7" s="38"/>
      <c r="R7" s="39" t="n">
        <f aca="false">Q10</f>
        <v>0</v>
      </c>
      <c r="S7" s="39" t="str">
        <f aca="false">IF((COUNTBLANK(Q7:Q7)=1),"-",IF(Q7&gt;Q10,"W",IF(Q7=Q10,"D","L")))</f>
        <v>-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B Storey</v>
      </c>
      <c r="AH7" s="41" t="n">
        <f aca="false">10-COUNTBLANK(B7:AE7)</f>
        <v>5</v>
      </c>
      <c r="AI7" s="39" t="n">
        <f aca="false">COUNTIF(A7:AE7,"W")</f>
        <v>1</v>
      </c>
      <c r="AJ7" s="39" t="n">
        <f aca="false">COUNTIF(B7:AE7,"D")</f>
        <v>0</v>
      </c>
      <c r="AK7" s="39" t="n">
        <f aca="false">COUNTIF(A7:AE7,"L")</f>
        <v>4</v>
      </c>
      <c r="AL7" s="39" t="n">
        <f aca="false">AI7*2+AJ7</f>
        <v>2</v>
      </c>
      <c r="AM7" s="42" t="n">
        <f aca="false">SUM(B7,E7,H7,K7,N7,Q7,T7,W7,Z7,AC7)</f>
        <v>856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81</v>
      </c>
      <c r="C8" s="39" t="n">
        <f aca="false">B9</f>
        <v>171</v>
      </c>
      <c r="D8" s="39" t="str">
        <f aca="false">IF((COUNTBLANK(B8:B8)=1),"-",IF(B8&gt;B9,"W",IF(B8=B9,"D","L")))</f>
        <v>W</v>
      </c>
      <c r="E8" s="38" t="n">
        <v>171</v>
      </c>
      <c r="F8" s="39" t="n">
        <f aca="false">+E10</f>
        <v>160</v>
      </c>
      <c r="G8" s="39" t="str">
        <f aca="false">IF((COUNTBLANK(E8:E8)=1),"-",IF(E8&gt;E10,"W",IF(E8=E10,"D","L")))</f>
        <v>W</v>
      </c>
      <c r="H8" s="38" t="n">
        <v>175</v>
      </c>
      <c r="I8" s="39" t="n">
        <f aca="false">+H5</f>
        <v>177</v>
      </c>
      <c r="J8" s="39" t="str">
        <f aca="false">IF((COUNTBLANK(H8:H8)=1),"-",IF(H8&gt;H5,"W",IF(H8=H5,"D","L")))</f>
        <v>L</v>
      </c>
      <c r="K8" s="38" t="n">
        <v>182</v>
      </c>
      <c r="L8" s="39" t="n">
        <f aca="false">+K7</f>
        <v>161</v>
      </c>
      <c r="M8" s="39" t="str">
        <f aca="false">IF((COUNTBLANK(K8:K8)=1),"-",IF(K8&gt;K7,"W",IF(K8=K7,"D","L")))</f>
        <v>W</v>
      </c>
      <c r="N8" s="38" t="n">
        <v>172</v>
      </c>
      <c r="O8" s="39" t="n">
        <f aca="false">+N6</f>
        <v>183</v>
      </c>
      <c r="P8" s="39" t="str">
        <f aca="false">IF((COUNTBLANK(N8:N8)=1),"-",IF(N8&gt;N6,"W",IF(N8=N6,"D","L")))</f>
        <v>L</v>
      </c>
      <c r="Q8" s="38"/>
      <c r="R8" s="39" t="n">
        <f aca="false">Q9</f>
        <v>0</v>
      </c>
      <c r="S8" s="39" t="str">
        <f aca="false">IF((COUNTBLANK(Q8:Q8)=1),"-",IF(Q8&gt;Q9,"W",IF(Q8=Q9,"D","L")))</f>
        <v>-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 </v>
      </c>
      <c r="AH8" s="41" t="n">
        <f aca="false">10-COUNTBLANK(B8:AE8)</f>
        <v>5</v>
      </c>
      <c r="AI8" s="39" t="n">
        <f aca="false">COUNTIF(A8:AE8,"W")</f>
        <v>3</v>
      </c>
      <c r="AJ8" s="39" t="n">
        <f aca="false">COUNTIF(B8:AE8,"D")</f>
        <v>0</v>
      </c>
      <c r="AK8" s="39" t="n">
        <f aca="false">COUNTIF(A8:AE8,"L")</f>
        <v>2</v>
      </c>
      <c r="AL8" s="39" t="n">
        <f aca="false">AI8*2+AJ8</f>
        <v>6</v>
      </c>
      <c r="AM8" s="42" t="n">
        <f aca="false">SUM(B8,E8,H8,K8,N8,Q8,T8,W8,Z8,AC8)</f>
        <v>881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1</v>
      </c>
      <c r="C9" s="39" t="n">
        <f aca="false">B8</f>
        <v>181</v>
      </c>
      <c r="D9" s="39" t="str">
        <f aca="false">IF((COUNTBLANK(B9:B9)=1),"-",IF(B9&gt;B8,"W",IF(B9=B8,"D","L")))</f>
        <v>L</v>
      </c>
      <c r="E9" s="38" t="n">
        <v>180</v>
      </c>
      <c r="F9" s="39" t="n">
        <f aca="false">+E6</f>
        <v>179</v>
      </c>
      <c r="G9" s="39" t="str">
        <f aca="false">IF((COUNTBLANK(E9:E9)=1),"-",IF(E9&gt;E6,"W",IF(E9=E6,"D","L")))</f>
        <v>W</v>
      </c>
      <c r="H9" s="38" t="n">
        <v>173</v>
      </c>
      <c r="I9" s="39" t="n">
        <f aca="false">+H10</f>
        <v>170</v>
      </c>
      <c r="J9" s="39" t="str">
        <f aca="false">IF((COUNTBLANK(H9:H9)=1),"-",IF(H9&gt;H10,"W",IF(H9=H10,"D","L")))</f>
        <v>W</v>
      </c>
      <c r="K9" s="38" t="n">
        <v>171</v>
      </c>
      <c r="L9" s="39" t="n">
        <f aca="false">+K5</f>
        <v>181</v>
      </c>
      <c r="M9" s="39" t="str">
        <f aca="false">IF((COUNTBLANK(K9:K9)=1),"-",IF(K9&gt;K5,"W",IF(K9=K5,"D","L")))</f>
        <v>L</v>
      </c>
      <c r="N9" s="38" t="n">
        <v>178</v>
      </c>
      <c r="O9" s="39" t="n">
        <f aca="false">+N7</f>
        <v>171</v>
      </c>
      <c r="P9" s="39" t="str">
        <f aca="false">IF((COUNTBLANK(N9:N9)=1),"-",IF(N9&gt;N7,"W",IF(N9=N7,"D","L")))</f>
        <v>W</v>
      </c>
      <c r="Q9" s="38"/>
      <c r="R9" s="39" t="n">
        <f aca="false">Q8</f>
        <v>0</v>
      </c>
      <c r="S9" s="39" t="str">
        <f aca="false">IF((COUNTBLANK(Q9:Q9)=1),"-",IF(Q9&gt;Q8,"W",IF(Q9=Q8,"D","L")))</f>
        <v>-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N Boyt</v>
      </c>
      <c r="AH9" s="41" t="n">
        <f aca="false">10-COUNTBLANK(B9:AE9)</f>
        <v>5</v>
      </c>
      <c r="AI9" s="39" t="n">
        <f aca="false">COUNTIF(A9:AE9,"W")</f>
        <v>3</v>
      </c>
      <c r="AJ9" s="39" t="n">
        <f aca="false">COUNTIF(B9:AE9,"D")</f>
        <v>0</v>
      </c>
      <c r="AK9" s="39" t="n">
        <f aca="false">COUNTIF(A9:AE9,"L")</f>
        <v>2</v>
      </c>
      <c r="AL9" s="39" t="n">
        <f aca="false">AI9*2+AJ9</f>
        <v>6</v>
      </c>
      <c r="AM9" s="42" t="n">
        <f aca="false">SUM(B9,E9,H9,K9,N9,Q9,T9,W9,Z9,AC9)</f>
        <v>873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79</v>
      </c>
      <c r="C10" s="39" t="n">
        <f aca="false">B7</f>
        <v>172</v>
      </c>
      <c r="D10" s="39" t="str">
        <f aca="false">IF((COUNTBLANK(B10:B10)=1),"-",IF(B10&gt;B7,"W",IF(B10=B7,"D","L")))</f>
        <v>W</v>
      </c>
      <c r="E10" s="38" t="n">
        <v>160</v>
      </c>
      <c r="F10" s="39" t="n">
        <f aca="false">+E8</f>
        <v>171</v>
      </c>
      <c r="G10" s="39" t="str">
        <f aca="false">IF((COUNTBLANK(E10:E10)=1),"-",IF(E10&gt;E8,"W",IF(E10=E8,"D","L")))</f>
        <v>L</v>
      </c>
      <c r="H10" s="38" t="n">
        <v>170</v>
      </c>
      <c r="I10" s="39" t="n">
        <f aca="false">+H9</f>
        <v>173</v>
      </c>
      <c r="J10" s="39" t="str">
        <f aca="false">IF((COUNTBLANK(H10:H10)=1),"-",IF(H10&gt;H9,"W",IF(H10=H9,"D","L")))</f>
        <v>L</v>
      </c>
      <c r="K10" s="38" t="n">
        <v>146</v>
      </c>
      <c r="L10" s="39" t="n">
        <f aca="false">+K6</f>
        <v>181</v>
      </c>
      <c r="M10" s="39" t="str">
        <f aca="false">IF((COUNTBLANK(K10:K10)=1),"-",IF(K10&gt;K6,"W",IF(K10=K6,"D","L")))</f>
        <v>L</v>
      </c>
      <c r="N10" s="38" t="n">
        <v>162</v>
      </c>
      <c r="O10" s="39" t="n">
        <f aca="false">+N5</f>
        <v>179</v>
      </c>
      <c r="P10" s="39" t="str">
        <f aca="false">IF((COUNTBLANK(N10:N10)=1),"-",IF(N10&gt;N5,"W",IF(N10=N5,"D","L")))</f>
        <v>L</v>
      </c>
      <c r="Q10" s="38"/>
      <c r="R10" s="39" t="n">
        <f aca="false">Q7</f>
        <v>0</v>
      </c>
      <c r="S10" s="39" t="str">
        <f aca="false">IF((COUNTBLANK(Q10:Q10)=1),"-",IF(Q10&gt;Q7,"W",IF(Q10=Q7,"D","L")))</f>
        <v>-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5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4</v>
      </c>
      <c r="AL10" s="39" t="n">
        <f aca="false">AI10*2+AJ10</f>
        <v>2</v>
      </c>
      <c r="AM10" s="42" t="n">
        <f aca="false">SUM(B10,E10,H10,K10,N10,Q10,T10,W10,Z10,AC10)</f>
        <v>817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30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84</v>
      </c>
      <c r="C16" s="31" t="n">
        <f aca="false">B17</f>
        <v>0</v>
      </c>
      <c r="D16" s="31" t="str">
        <f aca="false">IF((COUNTBLANK(B16:B16)=1),"-",IF(B16&gt;B17,"W",IF(B16=B17,"D","L")))</f>
        <v>W</v>
      </c>
      <c r="E16" s="30" t="n">
        <v>173</v>
      </c>
      <c r="F16" s="31" t="n">
        <f aca="false">+E18</f>
        <v>181</v>
      </c>
      <c r="G16" s="31" t="str">
        <f aca="false">IF((COUNTBLANK(E16:E16)=1),"-",IF(E16&gt;E18,"W",IF(E16=E18,"D","L")))</f>
        <v>L</v>
      </c>
      <c r="H16" s="30" t="n">
        <v>165</v>
      </c>
      <c r="I16" s="31" t="n">
        <f aca="false">+H19</f>
        <v>181</v>
      </c>
      <c r="J16" s="31" t="str">
        <f aca="false">IF((COUNTBLANK(H16:H16)=1),"-",IF(H16&gt;H19,"W",IF(H16=H19,"D","L")))</f>
        <v>L</v>
      </c>
      <c r="K16" s="30" t="n">
        <v>159</v>
      </c>
      <c r="L16" s="31" t="n">
        <f aca="false">+K20</f>
        <v>161</v>
      </c>
      <c r="M16" s="31" t="str">
        <f aca="false">IF((COUNTBLANK(K16:K16)=1),"-",IF(K16&gt;K20,"W",IF(K16=K20,"D","L")))</f>
        <v>L</v>
      </c>
      <c r="N16" s="30" t="n">
        <v>170</v>
      </c>
      <c r="O16" s="31" t="n">
        <f aca="false">+N21</f>
        <v>0</v>
      </c>
      <c r="P16" s="31" t="str">
        <f aca="false">IF((COUNTBLANK(N16:N16)=1),"-",IF(N16&gt;N21,"W",IF(N16=N21,"D","L")))</f>
        <v>W</v>
      </c>
      <c r="Q16" s="30"/>
      <c r="R16" s="31" t="n">
        <f aca="false">Q17</f>
        <v>0</v>
      </c>
      <c r="S16" s="31" t="str">
        <f aca="false">IF((COUNTBLANK(Q16:Q16)=1),"-",IF(Q16&gt;Q17,"W",IF(Q16=Q17,"D","L")))</f>
        <v>-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S Wade</v>
      </c>
      <c r="AH16" s="35" t="n">
        <f aca="false">10-COUNTBLANK(B16:AE16)</f>
        <v>5</v>
      </c>
      <c r="AI16" s="31" t="n">
        <f aca="false">COUNTIF(A16:AE16,"W")</f>
        <v>2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4</v>
      </c>
      <c r="AM16" s="31" t="n">
        <f aca="false">SUM(B16,E16,H16,K16,N16,Q16,T16,W16,Z16,AC16)</f>
        <v>851</v>
      </c>
      <c r="AN16" s="36"/>
      <c r="AO16" s="59"/>
    </row>
    <row r="17" customFormat="false" ht="13" hidden="false" customHeight="true" outlineLevel="0" collapsed="false">
      <c r="A17" s="60" t="s">
        <v>34</v>
      </c>
      <c r="B17" s="38"/>
      <c r="C17" s="39" t="n">
        <f aca="false">B16</f>
        <v>184</v>
      </c>
      <c r="D17" s="39" t="str">
        <f aca="false">IF((COUNTBLANK(B17:B17)=1),"-",IF(B17&gt;B16,"W",IF(B17=B16,"D","L")))</f>
        <v>-</v>
      </c>
      <c r="E17" s="38"/>
      <c r="F17" s="39" t="n">
        <f aca="false">+E20</f>
        <v>142</v>
      </c>
      <c r="G17" s="39" t="str">
        <f aca="false">IF((COUNTBLANK(E17:E17)=1),"-",IF(E17&gt;E20,"W",IF(E17=E20,"D","L")))</f>
        <v>-</v>
      </c>
      <c r="H17" s="38"/>
      <c r="I17" s="39" t="n">
        <f aca="false">+H18</f>
        <v>172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182</v>
      </c>
      <c r="P17" s="39" t="str">
        <f aca="false">IF((COUNTBLANK(N17:N17)=1),"-",IF(N17&gt;N19,"W",IF(N17=N19,"D","L")))</f>
        <v>-</v>
      </c>
      <c r="Q17" s="38"/>
      <c r="R17" s="39" t="n">
        <f aca="false">Q16</f>
        <v>0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1" t="str">
        <f aca="false">+A17</f>
        <v>C Trousdale</v>
      </c>
      <c r="AH17" s="41" t="n">
        <f aca="false">10-COUNTBLANK(B17:AE17)</f>
        <v>0</v>
      </c>
      <c r="AI17" s="39" t="n">
        <f aca="false">COUNTIF(A17:AE17,"W")</f>
        <v>0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0</v>
      </c>
      <c r="AM17" s="39" t="n">
        <f aca="false">SUM(B17,E17,H17,K17,N17,Q17,T17,W17,Z17,AC17)</f>
        <v>0</v>
      </c>
      <c r="AN17" s="62"/>
      <c r="AO17" s="63" t="s">
        <v>35</v>
      </c>
    </row>
    <row r="18" customFormat="false" ht="13" hidden="false" customHeight="true" outlineLevel="0" collapsed="false">
      <c r="A18" s="29" t="s">
        <v>36</v>
      </c>
      <c r="B18" s="38" t="n">
        <v>168</v>
      </c>
      <c r="C18" s="39" t="n">
        <f aca="false">B21</f>
        <v>0</v>
      </c>
      <c r="D18" s="39" t="str">
        <f aca="false">IF((COUNTBLANK(B18:B18)=1),"-",IF(B18&gt;B21,"W",IF(B18=B21,"D","L")))</f>
        <v>W</v>
      </c>
      <c r="E18" s="38" t="n">
        <v>181</v>
      </c>
      <c r="F18" s="39" t="n">
        <f aca="false">+E16</f>
        <v>173</v>
      </c>
      <c r="G18" s="39" t="str">
        <f aca="false">IF((COUNTBLANK(E18:E18)=1),"-",IF(E18&gt;E16,"W",IF(E18=E16,"D","L")))</f>
        <v>W</v>
      </c>
      <c r="H18" s="38" t="n">
        <v>172</v>
      </c>
      <c r="I18" s="64" t="n">
        <f aca="false">+H17</f>
        <v>0</v>
      </c>
      <c r="J18" s="39" t="str">
        <f aca="false">IF((COUNTBLANK(H18:H18)=1),"-",IF(H18&gt;H17,"W",IF(H18=H17,"D","L")))</f>
        <v>W</v>
      </c>
      <c r="K18" s="38" t="n">
        <v>177</v>
      </c>
      <c r="L18" s="39" t="n">
        <f aca="false">+K19</f>
        <v>176</v>
      </c>
      <c r="M18" s="39" t="str">
        <f aca="false">IF((COUNTBLANK(K18:K18)=1),"-",IF(K18&gt;K19,"W",IF(K18=K19,"D","L")))</f>
        <v>W</v>
      </c>
      <c r="N18" s="38" t="n">
        <v>172</v>
      </c>
      <c r="O18" s="39" t="n">
        <f aca="false">+N20</f>
        <v>161</v>
      </c>
      <c r="P18" s="39" t="str">
        <f aca="false">IF((COUNTBLANK(N18:N18)=1),"-",IF(N18&gt;N20,"W",IF(N18=N20,"D","L")))</f>
        <v>W</v>
      </c>
      <c r="Q18" s="38"/>
      <c r="R18" s="39" t="n">
        <f aca="false">Q21</f>
        <v>0</v>
      </c>
      <c r="S18" s="39" t="str">
        <f aca="false">IF((COUNTBLANK(Q18:Q18)=1),"-",IF(Q18&gt;Q21,"W",IF(Q18=Q21,"D","L")))</f>
        <v>-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5" t="str">
        <f aca="false">+A18</f>
        <v>R Clapham</v>
      </c>
      <c r="AH18" s="41" t="n">
        <f aca="false">10-COUNTBLANK(B18:AE18)</f>
        <v>5</v>
      </c>
      <c r="AI18" s="39" t="n">
        <f aca="false">COUNTIF(A18:AE18,"W")</f>
        <v>5</v>
      </c>
      <c r="AJ18" s="39" t="n">
        <f aca="false">COUNTIF(B18:AE18,"D")</f>
        <v>0</v>
      </c>
      <c r="AK18" s="39" t="n">
        <f aca="false">COUNTIF(A18:AE18,"L")</f>
        <v>0</v>
      </c>
      <c r="AL18" s="39" t="n">
        <f aca="false">AI18*2+AJ18</f>
        <v>10</v>
      </c>
      <c r="AM18" s="39" t="n">
        <f aca="false">SUM(B18,E18,H18,K18,N18,Q18,T18,W18,Z18,AC18)</f>
        <v>870</v>
      </c>
      <c r="AN18" s="62"/>
      <c r="AO18" s="66"/>
    </row>
    <row r="19" customFormat="false" ht="13" hidden="false" customHeight="true" outlineLevel="0" collapsed="false">
      <c r="A19" s="29" t="s">
        <v>37</v>
      </c>
      <c r="B19" s="38" t="n">
        <v>190</v>
      </c>
      <c r="C19" s="39" t="n">
        <f aca="false">B20</f>
        <v>168</v>
      </c>
      <c r="D19" s="39" t="str">
        <f aca="false">IF((COUNTBLANK(B19:B19)=1),"-",IF(B19&gt;B20,"W",IF(B19=B20,"D","L")))</f>
        <v>W</v>
      </c>
      <c r="E19" s="38" t="n">
        <v>183</v>
      </c>
      <c r="F19" s="39" t="n">
        <f aca="false">+E21</f>
        <v>0</v>
      </c>
      <c r="G19" s="39" t="str">
        <f aca="false">IF((COUNTBLANK(E19:E19)=1),"-",IF(E19&gt;E21,"W",IF(E19=E21,"D","L")))</f>
        <v>W</v>
      </c>
      <c r="H19" s="38" t="n">
        <v>181</v>
      </c>
      <c r="I19" s="39" t="n">
        <f aca="false">+H16</f>
        <v>165</v>
      </c>
      <c r="J19" s="39" t="str">
        <f aca="false">IF((COUNTBLANK(H19:H19)=1),"-",IF(H19&gt;H16,"W",IF(H19=H16,"D","L")))</f>
        <v>W</v>
      </c>
      <c r="K19" s="38" t="n">
        <v>176</v>
      </c>
      <c r="L19" s="39" t="n">
        <f aca="false">+K18</f>
        <v>177</v>
      </c>
      <c r="M19" s="39" t="str">
        <f aca="false">IF((COUNTBLANK(K19:K19)=1),"-",IF(K19&gt;K18,"W",IF(K19=K18,"D","L")))</f>
        <v>L</v>
      </c>
      <c r="N19" s="38" t="n">
        <v>182</v>
      </c>
      <c r="O19" s="39" t="n">
        <f aca="false">+N17</f>
        <v>0</v>
      </c>
      <c r="P19" s="39" t="str">
        <f aca="false">IF((COUNTBLANK(N19:N19)=1),"-",IF(N19&gt;N17,"W",IF(N19=N17,"D","L")))</f>
        <v>W</v>
      </c>
      <c r="Q19" s="38"/>
      <c r="R19" s="39" t="n">
        <f aca="false">Q20</f>
        <v>0</v>
      </c>
      <c r="S19" s="39" t="str">
        <f aca="false">IF((COUNTBLANK(Q19:Q19)=1),"-",IF(Q19&gt;Q20,"W",IF(Q19=Q20,"D","L")))</f>
        <v>-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5" t="str">
        <f aca="false">+A19</f>
        <v>D Crayford</v>
      </c>
      <c r="AH19" s="41" t="n">
        <f aca="false">10-COUNTBLANK(B19:AE19)</f>
        <v>5</v>
      </c>
      <c r="AI19" s="39" t="n">
        <f aca="false">COUNTIF(A19:AE19,"W")</f>
        <v>4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8</v>
      </c>
      <c r="AM19" s="39" t="n">
        <f aca="false">SUM(B19,E19,H19,K19,N19,Q19,T19,W19,Z19,AC19)</f>
        <v>912</v>
      </c>
      <c r="AN19" s="62"/>
      <c r="AO19" s="66"/>
    </row>
    <row r="20" customFormat="false" ht="13" hidden="false" customHeight="true" outlineLevel="0" collapsed="false">
      <c r="A20" s="29" t="s">
        <v>38</v>
      </c>
      <c r="B20" s="38" t="n">
        <v>168</v>
      </c>
      <c r="C20" s="39" t="n">
        <f aca="false">B19</f>
        <v>190</v>
      </c>
      <c r="D20" s="39" t="str">
        <f aca="false">IF((COUNTBLANK(B20:B20)=1),"-",IF(B20&gt;B19,"W",IF(B20=B19,"D","L")))</f>
        <v>L</v>
      </c>
      <c r="E20" s="38" t="n">
        <v>142</v>
      </c>
      <c r="F20" s="39" t="n">
        <f aca="false">+E17</f>
        <v>0</v>
      </c>
      <c r="G20" s="39" t="str">
        <f aca="false">IF((COUNTBLANK(E20:E20)=1),"-",IF(E20&gt;E17,"W",IF(E20=E17,"D","L")))</f>
        <v>W</v>
      </c>
      <c r="H20" s="38" t="n">
        <v>128</v>
      </c>
      <c r="I20" s="39" t="n">
        <f aca="false">+H21</f>
        <v>0</v>
      </c>
      <c r="J20" s="39" t="str">
        <f aca="false">IF((COUNTBLANK(H20:H20)=1),"-",IF(H20&gt;H21,"W",IF(H20=H21,"D","L")))</f>
        <v>W</v>
      </c>
      <c r="K20" s="38" t="n">
        <v>161</v>
      </c>
      <c r="L20" s="39" t="n">
        <f aca="false">+K16</f>
        <v>159</v>
      </c>
      <c r="M20" s="39" t="str">
        <f aca="false">IF((COUNTBLANK(K20:K20)=1),"-",IF(K20&gt;K16,"W",IF(K20=K16,"D","L")))</f>
        <v>W</v>
      </c>
      <c r="N20" s="38" t="n">
        <v>161</v>
      </c>
      <c r="O20" s="39" t="n">
        <f aca="false">+N18</f>
        <v>172</v>
      </c>
      <c r="P20" s="39" t="str">
        <f aca="false">IF((COUNTBLANK(N20:N20)=1),"-",IF(N20&gt;N18,"W",IF(N20=N18,"D","L")))</f>
        <v>L</v>
      </c>
      <c r="Q20" s="38"/>
      <c r="R20" s="39" t="n">
        <f aca="false">Q19</f>
        <v>0</v>
      </c>
      <c r="S20" s="39" t="str">
        <f aca="false">IF((COUNTBLANK(Q20:Q20)=1),"-",IF(Q20&gt;Q19,"W",IF(Q20=Q19,"D","L")))</f>
        <v>-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A Michaelski</v>
      </c>
      <c r="AH20" s="41" t="n">
        <f aca="false">10-COUNTBLANK(B20:AE20)</f>
        <v>5</v>
      </c>
      <c r="AI20" s="39" t="n">
        <f aca="false">COUNTIF(A20:AE20,"W")</f>
        <v>3</v>
      </c>
      <c r="AJ20" s="39" t="n">
        <f aca="false">COUNTIF(B20:AE20,"D")</f>
        <v>0</v>
      </c>
      <c r="AK20" s="39" t="n">
        <f aca="false">COUNTIF(A20:AE20,"L")</f>
        <v>2</v>
      </c>
      <c r="AL20" s="39" t="n">
        <f aca="false">AI20*2+AJ20</f>
        <v>6</v>
      </c>
      <c r="AM20" s="39" t="n">
        <f aca="false">SUM(B20,E20,H20,K20,N20,Q20,T20,W20,Z20,AC20)</f>
        <v>760</v>
      </c>
      <c r="AN20" s="43"/>
      <c r="AO20" s="66"/>
    </row>
    <row r="21" customFormat="false" ht="13" hidden="false" customHeight="true" outlineLevel="0" collapsed="false">
      <c r="A21" s="29" t="s">
        <v>39</v>
      </c>
      <c r="B21" s="38"/>
      <c r="C21" s="39" t="n">
        <f aca="false">B18</f>
        <v>168</v>
      </c>
      <c r="D21" s="39" t="str">
        <f aca="false">IF((COUNTBLANK(B21:B21)=1),"-",IF(B21&gt;B18,"W",IF(B21=B18,"D","L")))</f>
        <v>-</v>
      </c>
      <c r="E21" s="38"/>
      <c r="F21" s="39" t="n">
        <f aca="false">+E19</f>
        <v>183</v>
      </c>
      <c r="G21" s="39" t="str">
        <f aca="false">IF((COUNTBLANK(E21:E21)=1),"-",IF(E21&gt;E19,"W",IF(E21=E19,"D","L")))</f>
        <v>-</v>
      </c>
      <c r="H21" s="38"/>
      <c r="I21" s="39" t="n">
        <f aca="false">+H20</f>
        <v>128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170</v>
      </c>
      <c r="P21" s="39" t="str">
        <f aca="false">IF((COUNTBLANK(N21:N21)=1),"-",IF(N21&gt;N16,"W",IF(N21=N16,"D","L")))</f>
        <v>-</v>
      </c>
      <c r="Q21" s="38"/>
      <c r="R21" s="39" t="n">
        <f aca="false">Q18</f>
        <v>0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5" t="str">
        <f aca="false">+A21</f>
        <v>Bye</v>
      </c>
      <c r="AH21" s="41" t="n">
        <f aca="false">10-COUNTBLANK(B21:AE21)</f>
        <v>0</v>
      </c>
      <c r="AI21" s="39" t="n">
        <f aca="false">COUNTIF(A21:AE21,"W")</f>
        <v>0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0</v>
      </c>
      <c r="AM21" s="39" t="n">
        <f aca="false">SUM(B21,E21,H21,K21,N21,Q21,T21,W21,Z21,AC21)</f>
        <v>0</v>
      </c>
      <c r="AN21" s="62"/>
      <c r="AO21" s="66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28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13" hidden="false" customHeight="true" outlineLevel="0" collapsed="false">
      <c r="A25" s="9" t="s">
        <v>40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40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1</v>
      </c>
      <c r="B27" s="30" t="n">
        <v>154</v>
      </c>
      <c r="C27" s="31" t="n">
        <f aca="false">B28</f>
        <v>173</v>
      </c>
      <c r="D27" s="31" t="str">
        <f aca="false">IF((COUNTBLANK(B27:B27)=1),"-",IF(B27&gt;B28,"W",IF(B27=B28,"D","L")))</f>
        <v>L</v>
      </c>
      <c r="E27" s="30" t="n">
        <v>151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2</v>
      </c>
      <c r="I27" s="31" t="n">
        <f aca="false">+H30</f>
        <v>166</v>
      </c>
      <c r="J27" s="31" t="str">
        <f aca="false">IF((COUNTBLANK(H27:H27)=1),"-",IF(H27&gt;H30,"W",IF(H27=H30,"D","L")))</f>
        <v>L</v>
      </c>
      <c r="K27" s="30" t="n">
        <v>167</v>
      </c>
      <c r="L27" s="31" t="n">
        <f aca="false">+K31</f>
        <v>0</v>
      </c>
      <c r="M27" s="31" t="str">
        <f aca="false">IF((COUNTBLANK(K27:K27)=1),"-",IF(K27&gt;K31,"W",IF(K27=K31,"D","L")))</f>
        <v>W</v>
      </c>
      <c r="N27" s="30" t="n">
        <v>166</v>
      </c>
      <c r="O27" s="31" t="n">
        <f aca="false">+N32</f>
        <v>0</v>
      </c>
      <c r="P27" s="31" t="str">
        <f aca="false">IF((COUNTBLANK(N27:N27)=1),"-",IF(N27&gt;N32,"W",IF(N27=N32,"D","L")))</f>
        <v>W</v>
      </c>
      <c r="Q27" s="30"/>
      <c r="R27" s="31" t="n">
        <f aca="false">Q28</f>
        <v>0</v>
      </c>
      <c r="S27" s="31" t="str">
        <f aca="false">IF((COUNTBLANK(Q27:Q27)=1),"-",IF(Q27&gt;Q28,"W",IF(Q27=Q28,"D","L")))</f>
        <v>-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5</v>
      </c>
      <c r="AI27" s="31" t="n">
        <f aca="false">COUNTIF(A27:AE27,"W")</f>
        <v>2</v>
      </c>
      <c r="AJ27" s="31" t="n">
        <f aca="false">COUNTIF(B27:AE27,"D")</f>
        <v>0</v>
      </c>
      <c r="AK27" s="31" t="n">
        <f aca="false">COUNTIF(A27:AE27,"L")</f>
        <v>3</v>
      </c>
      <c r="AL27" s="31" t="n">
        <f aca="false">AI27*2+AJ27</f>
        <v>4</v>
      </c>
      <c r="AM27" s="31" t="n">
        <f aca="false">SUM(B27,E27,H27,K27,N27,Q27,T27,W27,Z27,AC27)</f>
        <v>800</v>
      </c>
      <c r="AN27" s="36"/>
      <c r="AO27" s="59"/>
    </row>
    <row r="28" customFormat="false" ht="13" hidden="false" customHeight="true" outlineLevel="0" collapsed="false">
      <c r="A28" s="29" t="s">
        <v>42</v>
      </c>
      <c r="B28" s="38" t="n">
        <v>173</v>
      </c>
      <c r="C28" s="39" t="n">
        <f aca="false">B27</f>
        <v>154</v>
      </c>
      <c r="D28" s="39" t="str">
        <f aca="false">IF((COUNTBLANK(B28:B28)=1),"-",IF(B28&gt;B27,"W",IF(B28=B27,"D","L")))</f>
        <v>W</v>
      </c>
      <c r="E28" s="38" t="n">
        <v>163</v>
      </c>
      <c r="F28" s="39" t="n">
        <f aca="false">+E31</f>
        <v>0</v>
      </c>
      <c r="G28" s="39" t="str">
        <f aca="false">IF((COUNTBLANK(E28:E28)=1),"-",IF(E28&gt;E31,"W",IF(E28=E31,"D","L")))</f>
        <v>W</v>
      </c>
      <c r="H28" s="38" t="n">
        <v>171</v>
      </c>
      <c r="I28" s="39" t="n">
        <f aca="false">+H29</f>
        <v>146</v>
      </c>
      <c r="J28" s="39" t="str">
        <f aca="false">IF((COUNTBLANK(H28:H28)=1),"-",IF(H28&gt;H29,"W",IF(H28=H29,"D","L")))</f>
        <v>W</v>
      </c>
      <c r="K28" s="38" t="n">
        <v>177</v>
      </c>
      <c r="L28" s="39" t="n">
        <f aca="false">+K32</f>
        <v>0</v>
      </c>
      <c r="M28" s="39" t="str">
        <f aca="false">IF((COUNTBLANK(K28:K28)=1),"-",IF(K28&gt;K32,"W",IF(K28=K32,"D","L")))</f>
        <v>W</v>
      </c>
      <c r="N28" s="38" t="n">
        <v>178</v>
      </c>
      <c r="O28" s="39" t="n">
        <f aca="false">+N30</f>
        <v>152</v>
      </c>
      <c r="P28" s="39" t="str">
        <f aca="false">IF((COUNTBLANK(N28:N28)=1),"-",IF(N28&gt;N30,"W",IF(N28=N30,"D","L")))</f>
        <v>W</v>
      </c>
      <c r="Q28" s="38"/>
      <c r="R28" s="39" t="n">
        <f aca="false">Q27</f>
        <v>0</v>
      </c>
      <c r="S28" s="39" t="str">
        <f aca="false">IF((COUNTBLANK(Q28:Q28)=1),"-",IF(Q28&gt;Q27,"W",IF(Q28=Q27,"D","L")))</f>
        <v>-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R J Maritt</v>
      </c>
      <c r="AH28" s="41" t="n">
        <f aca="false">10-COUNTBLANK(B28:AE28)</f>
        <v>5</v>
      </c>
      <c r="AI28" s="39" t="n">
        <f aca="false">COUNTIF(A28:AE28,"W")</f>
        <v>5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10</v>
      </c>
      <c r="AM28" s="39" t="n">
        <f aca="false">SUM(B28,E28,H28,K28,N28,Q28,T28,W28,Z28,AC28)</f>
        <v>862</v>
      </c>
      <c r="AN28" s="43"/>
      <c r="AO28" s="66"/>
    </row>
    <row r="29" customFormat="false" ht="13" hidden="false" customHeight="true" outlineLevel="0" collapsed="false">
      <c r="A29" s="29" t="s">
        <v>43</v>
      </c>
      <c r="B29" s="38" t="n">
        <v>144</v>
      </c>
      <c r="C29" s="39" t="n">
        <f aca="false">B32</f>
        <v>0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51</v>
      </c>
      <c r="G29" s="39" t="str">
        <f aca="false">IF((COUNTBLANK(E29:E29)=1),"-",IF(E29&gt;E27,"W",IF(E29=E27,"D","L")))</f>
        <v>W</v>
      </c>
      <c r="H29" s="38" t="n">
        <v>146</v>
      </c>
      <c r="I29" s="39" t="n">
        <f aca="false">+H28</f>
        <v>171</v>
      </c>
      <c r="J29" s="39" t="str">
        <f aca="false">IF((COUNTBLANK(H29:H29)=1),"-",IF(H29&gt;H28,"W",IF(H29=H28,"D","L")))</f>
        <v>L</v>
      </c>
      <c r="K29" s="38" t="n">
        <v>171</v>
      </c>
      <c r="L29" s="39" t="n">
        <f aca="false">+K30</f>
        <v>167</v>
      </c>
      <c r="M29" s="39" t="str">
        <f aca="false">IF((COUNTBLANK(K29:K29)=1),"-",IF(K29&gt;K30,"W",IF(K29=K30,"D","L")))</f>
        <v>W</v>
      </c>
      <c r="N29" s="38" t="n">
        <v>168</v>
      </c>
      <c r="O29" s="39" t="n">
        <f aca="false">+N31</f>
        <v>0</v>
      </c>
      <c r="P29" s="39" t="str">
        <f aca="false">IF((COUNTBLANK(N29:N29)=1),"-",IF(N29&gt;N31,"W",IF(N29=N31,"D","L")))</f>
        <v>W</v>
      </c>
      <c r="Q29" s="38"/>
      <c r="R29" s="39" t="n">
        <f aca="false">Q32</f>
        <v>0</v>
      </c>
      <c r="S29" s="39" t="str">
        <f aca="false">IF((COUNTBLANK(Q29:Q29)=1),"-",IF(Q29&gt;Q32,"W",IF(Q29=Q32,"D","L")))</f>
        <v>-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G Gregory</v>
      </c>
      <c r="AH29" s="41" t="n">
        <f aca="false">10-COUNTBLANK(B29:AE29)</f>
        <v>5</v>
      </c>
      <c r="AI29" s="39" t="n">
        <f aca="false">COUNTIF(A29:AE29,"W")</f>
        <v>4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8</v>
      </c>
      <c r="AM29" s="39" t="n">
        <f aca="false">SUM(B29,E29,H29,K29,N29,Q29,T29,W29,Z29,AC29)</f>
        <v>793</v>
      </c>
      <c r="AN29" s="43"/>
      <c r="AO29" s="66"/>
    </row>
    <row r="30" customFormat="false" ht="13" hidden="false" customHeight="true" outlineLevel="0" collapsed="false">
      <c r="A30" s="29" t="s">
        <v>44</v>
      </c>
      <c r="B30" s="38" t="n">
        <v>169</v>
      </c>
      <c r="C30" s="39" t="n">
        <f aca="false">B31</f>
        <v>0</v>
      </c>
      <c r="D30" s="39" t="str">
        <f aca="false">IF((COUNTBLANK(B30:B30)=1),"-",IF(B30&gt;B31,"W",IF(B30=B31,"D","L")))</f>
        <v>W</v>
      </c>
      <c r="E30" s="38" t="n">
        <v>162</v>
      </c>
      <c r="F30" s="39" t="n">
        <f aca="false">+E32</f>
        <v>0</v>
      </c>
      <c r="G30" s="39" t="str">
        <f aca="false">IF((COUNTBLANK(E30:E30)=1),"-",IF(E30&gt;E32,"W",IF(E30=E32,"D","L")))</f>
        <v>W</v>
      </c>
      <c r="H30" s="38" t="n">
        <v>166</v>
      </c>
      <c r="I30" s="39" t="n">
        <f aca="false">+H27</f>
        <v>162</v>
      </c>
      <c r="J30" s="39" t="str">
        <f aca="false">IF((COUNTBLANK(H30:H30)=1),"-",IF(H30&gt;H27,"W",IF(H30=H27,"D","L")))</f>
        <v>W</v>
      </c>
      <c r="K30" s="38" t="n">
        <v>167</v>
      </c>
      <c r="L30" s="39" t="n">
        <f aca="false">+K29</f>
        <v>171</v>
      </c>
      <c r="M30" s="39" t="str">
        <f aca="false">IF((COUNTBLANK(K30:K30)=1),"-",IF(K30&gt;K29,"W",IF(K30=K29,"D","L")))</f>
        <v>L</v>
      </c>
      <c r="N30" s="38" t="n">
        <v>152</v>
      </c>
      <c r="O30" s="39" t="n">
        <f aca="false">+N28</f>
        <v>178</v>
      </c>
      <c r="P30" s="39" t="str">
        <f aca="false">IF((COUNTBLANK(N30:N30)=1),"-",IF(N30&gt;N28,"W",IF(N30=N28,"D","L")))</f>
        <v>L</v>
      </c>
      <c r="Q30" s="38"/>
      <c r="R30" s="39" t="n">
        <f aca="false">Q31</f>
        <v>0</v>
      </c>
      <c r="S30" s="39" t="str">
        <f aca="false">IF((COUNTBLANK(Q30:Q30)=1),"-",IF(Q30&gt;Q31,"W",IF(Q30=Q31,"D","L")))</f>
        <v>-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Elliot</v>
      </c>
      <c r="AH30" s="41" t="n">
        <f aca="false">10-COUNTBLANK(B30:AE30)</f>
        <v>5</v>
      </c>
      <c r="AI30" s="39" t="n">
        <f aca="false">COUNTIF(A30:AE30,"W")</f>
        <v>3</v>
      </c>
      <c r="AJ30" s="39" t="n">
        <f aca="false">COUNTIF(B30:AE30,"D")</f>
        <v>0</v>
      </c>
      <c r="AK30" s="39" t="n">
        <f aca="false">COUNTIF(A30:AE30,"L")</f>
        <v>2</v>
      </c>
      <c r="AL30" s="39" t="n">
        <f aca="false">AI30*2+AJ30</f>
        <v>6</v>
      </c>
      <c r="AM30" s="39" t="n">
        <f aca="false">SUM(B30,E30,H30,K30,N30,Q30,T30,W30,Z30,AC30)</f>
        <v>816</v>
      </c>
      <c r="AN30" s="43"/>
      <c r="AO30" s="66"/>
    </row>
    <row r="31" customFormat="false" ht="13" hidden="false" customHeight="true" outlineLevel="0" collapsed="false">
      <c r="A31" s="60" t="s">
        <v>45</v>
      </c>
      <c r="B31" s="38"/>
      <c r="C31" s="39" t="n">
        <f aca="false">B30</f>
        <v>169</v>
      </c>
      <c r="D31" s="39" t="str">
        <f aca="false">IF((COUNTBLANK(B31:B31)=1),"-",IF(B31&gt;B30,"W",IF(B31=B30,"D","L")))</f>
        <v>-</v>
      </c>
      <c r="E31" s="38"/>
      <c r="F31" s="39" t="n">
        <f aca="false">+E28</f>
        <v>163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167</v>
      </c>
      <c r="M31" s="39" t="str">
        <f aca="false">IF((COUNTBLANK(K31:K31)=1),"-",IF(K31&gt;K27,"W",IF(K31=K27,"D","L")))</f>
        <v>-</v>
      </c>
      <c r="N31" s="38"/>
      <c r="O31" s="39" t="n">
        <f aca="false">+N29</f>
        <v>168</v>
      </c>
      <c r="P31" s="39" t="str">
        <f aca="false">IF((COUNTBLANK(N31:N31)=1),"-",IF(N31&gt;N29,"W",IF(N31=N29,"D","L")))</f>
        <v>-</v>
      </c>
      <c r="Q31" s="38"/>
      <c r="R31" s="39" t="n">
        <f aca="false">Q30</f>
        <v>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1" t="str">
        <f aca="false">+A31</f>
        <v>M Lawrence</v>
      </c>
      <c r="AH31" s="41" t="n">
        <f aca="false">10-COUNTBLANK(B31:AE31)</f>
        <v>0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0</v>
      </c>
      <c r="AL31" s="39" t="n">
        <f aca="false">AI31*2+AJ31</f>
        <v>0</v>
      </c>
      <c r="AM31" s="39" t="n">
        <f aca="false">SUM(B31,E31,H31,K31,N31,Q31,T31,W31,Z31,AC31)</f>
        <v>0</v>
      </c>
      <c r="AN31" s="43"/>
      <c r="AO31" s="63" t="s">
        <v>35</v>
      </c>
    </row>
    <row r="32" customFormat="false" ht="13" hidden="false" customHeight="true" outlineLevel="0" collapsed="false">
      <c r="A32" s="29" t="s">
        <v>39</v>
      </c>
      <c r="B32" s="38"/>
      <c r="C32" s="39" t="n">
        <f aca="false">B29</f>
        <v>144</v>
      </c>
      <c r="D32" s="39" t="str">
        <f aca="false">IF((COUNTBLANK(B32:B32)=1),"-",IF(B32&gt;B29,"W",IF(B32=B29,"D","L")))</f>
        <v>-</v>
      </c>
      <c r="E32" s="38"/>
      <c r="F32" s="39" t="n">
        <f aca="false">+E30</f>
        <v>162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177</v>
      </c>
      <c r="M32" s="39" t="str">
        <f aca="false">IF((COUNTBLANK(K32:K32)=1),"-",IF(K32&gt;K28,"W",IF(K32=K28,"D","L")))</f>
        <v>-</v>
      </c>
      <c r="N32" s="38"/>
      <c r="O32" s="39" t="n">
        <f aca="false">+N27</f>
        <v>166</v>
      </c>
      <c r="P32" s="39" t="str">
        <f aca="false">IF((COUNTBLANK(N32:N32)=1),"-",IF(N32&gt;N27,"W",IF(N32=N27,"D","L")))</f>
        <v>-</v>
      </c>
      <c r="Q32" s="38"/>
      <c r="R32" s="39" t="n">
        <f aca="false">Q29</f>
        <v>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Bye</v>
      </c>
      <c r="AH32" s="41" t="n">
        <f aca="false">10-COUNTBLANK(B32:AE32)</f>
        <v>0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0</v>
      </c>
      <c r="AL32" s="39" t="n">
        <f aca="false">AI32*2+AJ32</f>
        <v>0</v>
      </c>
      <c r="AM32" s="39" t="n">
        <f aca="false">SUM(B32,E32,H32,K32,N32,Q32,T32,W32,Z32,AC32)</f>
        <v>0</v>
      </c>
      <c r="AN32" s="43"/>
      <c r="AO32" s="66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28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56</v>
      </c>
      <c r="C38" s="31" t="n">
        <f aca="false">B39</f>
        <v>142</v>
      </c>
      <c r="D38" s="31" t="str">
        <f aca="false">IF((COUNTBLANK(B38:B38)=1),"-",IF(B38&gt;B39,"W",IF(B38=B39,"D","L")))</f>
        <v>W</v>
      </c>
      <c r="E38" s="30" t="n">
        <v>165</v>
      </c>
      <c r="F38" s="31" t="n">
        <f aca="false">+E40</f>
        <v>147</v>
      </c>
      <c r="G38" s="31" t="str">
        <f aca="false">IF((COUNTBLANK(E38:E38)=1),"-",IF(E38&gt;E40,"W",IF(E38=E40,"D","L")))</f>
        <v>W</v>
      </c>
      <c r="H38" s="30" t="n">
        <v>175</v>
      </c>
      <c r="I38" s="31" t="n">
        <f aca="false">+H41</f>
        <v>169</v>
      </c>
      <c r="J38" s="31" t="str">
        <f aca="false">IF((COUNTBLANK(H38:H38)=1),"-",IF(H38&gt;H41,"W",IF(H38=H41,"D","L")))</f>
        <v>W</v>
      </c>
      <c r="K38" s="30" t="n">
        <v>177</v>
      </c>
      <c r="L38" s="31" t="n">
        <f aca="false">+K42</f>
        <v>141</v>
      </c>
      <c r="M38" s="31" t="str">
        <f aca="false">IF((COUNTBLANK(K38:K38)=1),"-",IF(K38&gt;K42,"W",IF(K38=K42,"D","L")))</f>
        <v>W</v>
      </c>
      <c r="N38" s="30" t="n">
        <v>173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/>
      <c r="R38" s="31" t="n">
        <f aca="false">Q39</f>
        <v>0</v>
      </c>
      <c r="S38" s="31" t="str">
        <f aca="false">IF((COUNTBLANK(Q38:Q38)=1),"-",IF(Q38&gt;Q39,"W",IF(Q38=Q39,"D","L")))</f>
        <v>-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D Coverdale</v>
      </c>
      <c r="AH38" s="35" t="n">
        <f aca="false">10-COUNTBLANK(B38:AE38)</f>
        <v>5</v>
      </c>
      <c r="AI38" s="31" t="n">
        <f aca="false">COUNTIF(A38:AE38,"W")</f>
        <v>5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10</v>
      </c>
      <c r="AM38" s="31" t="n">
        <f aca="false">SUM(B38,E38,H38,K38,N38,Q38,T38,W38,Z38,AC38)</f>
        <v>846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42</v>
      </c>
      <c r="C39" s="39" t="n">
        <f aca="false">B38</f>
        <v>156</v>
      </c>
      <c r="D39" s="39" t="str">
        <f aca="false">IF((COUNTBLANK(B39:B39)=1),"-",IF(B39&gt;B38,"W",IF(B39=B38,"D","L")))</f>
        <v>L</v>
      </c>
      <c r="E39" s="38" t="n">
        <v>159</v>
      </c>
      <c r="F39" s="39" t="n">
        <f aca="false">+E42</f>
        <v>159</v>
      </c>
      <c r="G39" s="39" t="str">
        <f aca="false">IF((COUNTBLANK(E39:E39)=1),"-",IF(E39&gt;E42,"W",IF(E39=E42,"D","L")))</f>
        <v>D</v>
      </c>
      <c r="H39" s="38" t="n">
        <v>163</v>
      </c>
      <c r="I39" s="39" t="n">
        <f aca="false">+H40</f>
        <v>161</v>
      </c>
      <c r="J39" s="39" t="str">
        <f aca="false">IF((COUNTBLANK(H39:H39)=1),"-",IF(H39&gt;H40,"W",IF(H39=H40,"D","L")))</f>
        <v>W</v>
      </c>
      <c r="K39" s="38" t="n">
        <v>161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6</v>
      </c>
      <c r="O39" s="39" t="n">
        <f aca="false">+N41</f>
        <v>163</v>
      </c>
      <c r="P39" s="39" t="str">
        <f aca="false">IF((COUNTBLANK(N39:N39)=1),"-",IF(N39&gt;N41,"W",IF(N39=N41,"D","L")))</f>
        <v>L</v>
      </c>
      <c r="Q39" s="38"/>
      <c r="R39" s="39" t="n">
        <f aca="false">Q38</f>
        <v>0</v>
      </c>
      <c r="S39" s="39" t="str">
        <f aca="false">IF((COUNTBLANK(Q39:Q39)=1),"-",IF(Q39&gt;Q38,"W",IF(Q39=Q38,"D","L")))</f>
        <v>-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D C Olley</v>
      </c>
      <c r="AH39" s="41" t="n">
        <f aca="false">10-COUNTBLANK(B39:AE39)</f>
        <v>5</v>
      </c>
      <c r="AI39" s="39" t="n">
        <f aca="false">COUNTIF(A39:AE39,"W")</f>
        <v>2</v>
      </c>
      <c r="AJ39" s="39" t="n">
        <f aca="false">COUNTIF(B39:AE39,"D")</f>
        <v>1</v>
      </c>
      <c r="AK39" s="39" t="n">
        <f aca="false">COUNTIF(A39:AE39,"L")</f>
        <v>2</v>
      </c>
      <c r="AL39" s="39" t="n">
        <f aca="false">AI39*2+AJ39</f>
        <v>5</v>
      </c>
      <c r="AM39" s="39" t="n">
        <f aca="false">SUM(B39,E39,H39,K39,N39,Q39,T39,W39,Z39,AC39)</f>
        <v>771</v>
      </c>
      <c r="AN39" s="43"/>
      <c r="AO39" s="66"/>
    </row>
    <row r="40" customFormat="false" ht="13" hidden="false" customHeight="true" outlineLevel="0" collapsed="false">
      <c r="A40" s="68" t="s">
        <v>49</v>
      </c>
      <c r="B40" s="38" t="n">
        <v>156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7</v>
      </c>
      <c r="F40" s="39" t="n">
        <f aca="false">+E38</f>
        <v>165</v>
      </c>
      <c r="G40" s="39" t="str">
        <f aca="false">IF((COUNTBLANK(E40:E40)=1),"-",IF(E40&gt;E38,"W",IF(E40=E38,"D","L")))</f>
        <v>L</v>
      </c>
      <c r="H40" s="38" t="n">
        <v>161</v>
      </c>
      <c r="I40" s="39" t="n">
        <f aca="false">+H39</f>
        <v>163</v>
      </c>
      <c r="J40" s="39" t="str">
        <f aca="false">IF((COUNTBLANK(H40:H40)=1),"-",IF(H40&gt;H39,"W",IF(H40=H39,"D","L")))</f>
        <v>L</v>
      </c>
      <c r="K40" s="38" t="n">
        <v>168</v>
      </c>
      <c r="L40" s="39" t="n">
        <f aca="false">+K41</f>
        <v>149</v>
      </c>
      <c r="M40" s="39" t="str">
        <f aca="false">IF((COUNTBLANK(K40:K40)=1),"-",IF(K40&gt;K41,"W",IF(K40=K41,"D","L")))</f>
        <v>W</v>
      </c>
      <c r="N40" s="38" t="n">
        <v>158</v>
      </c>
      <c r="O40" s="39" t="n">
        <f aca="false">+N42</f>
        <v>151</v>
      </c>
      <c r="P40" s="39" t="str">
        <f aca="false">IF((COUNTBLANK(N40:N40)=1),"-",IF(N40&gt;N42,"W",IF(N40=N42,"D","L")))</f>
        <v>W</v>
      </c>
      <c r="Q40" s="38"/>
      <c r="R40" s="39" t="n">
        <f aca="false">Q43</f>
        <v>0</v>
      </c>
      <c r="S40" s="39" t="str">
        <f aca="false">IF((COUNTBLANK(Q40:Q40)=1),"-",IF(Q40&gt;Q43,"W",IF(Q40=Q43,"D","L")))</f>
        <v>-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5" t="str">
        <f aca="false">+A40</f>
        <v>I Markwell</v>
      </c>
      <c r="AH40" s="41" t="n">
        <f aca="false">10-COUNTBLANK(B40:AE40)</f>
        <v>5</v>
      </c>
      <c r="AI40" s="39" t="n">
        <f aca="false">COUNTIF(A40:AE40,"W")</f>
        <v>3</v>
      </c>
      <c r="AJ40" s="39" t="n">
        <f aca="false">COUNTIF(B40:AE40,"D")</f>
        <v>0</v>
      </c>
      <c r="AK40" s="39" t="n">
        <f aca="false">COUNTIF(A40:AE40,"L")</f>
        <v>2</v>
      </c>
      <c r="AL40" s="39" t="n">
        <f aca="false">AI40*2+AJ40</f>
        <v>6</v>
      </c>
      <c r="AM40" s="39" t="n">
        <f aca="false">SUM(B40,E40,H40,K40,N40,Q40,T40,W40,Z40,AC40)</f>
        <v>790</v>
      </c>
      <c r="AN40" s="43"/>
      <c r="AO40" s="66"/>
    </row>
    <row r="41" customFormat="false" ht="13" hidden="false" customHeight="true" outlineLevel="0" collapsed="false">
      <c r="A41" s="29" t="s">
        <v>50</v>
      </c>
      <c r="B41" s="38" t="n">
        <v>165</v>
      </c>
      <c r="C41" s="39" t="n">
        <f aca="false">B42</f>
        <v>150</v>
      </c>
      <c r="D41" s="39" t="str">
        <f aca="false">IF((COUNTBLANK(B41:B41)=1),"-",IF(B41&gt;B42,"W",IF(B41=B42,"D","L")))</f>
        <v>W</v>
      </c>
      <c r="E41" s="38" t="n">
        <v>17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69</v>
      </c>
      <c r="I41" s="39" t="n">
        <f aca="false">+H38</f>
        <v>175</v>
      </c>
      <c r="J41" s="39" t="str">
        <f aca="false">IF((COUNTBLANK(H41:H41)=1),"-",IF(H41&gt;H38,"W",IF(H41=H38,"D","L")))</f>
        <v>L</v>
      </c>
      <c r="K41" s="38" t="n">
        <v>149</v>
      </c>
      <c r="L41" s="39" t="n">
        <f aca="false">+K40</f>
        <v>168</v>
      </c>
      <c r="M41" s="39" t="str">
        <f aca="false">IF((COUNTBLANK(K41:K41)=1),"-",IF(K41&gt;K40,"W",IF(K41=K40,"D","L")))</f>
        <v>L</v>
      </c>
      <c r="N41" s="38" t="n">
        <v>163</v>
      </c>
      <c r="O41" s="39" t="n">
        <f aca="false">+N39</f>
        <v>146</v>
      </c>
      <c r="P41" s="39" t="str">
        <f aca="false">IF((COUNTBLANK(N41:N41)=1),"-",IF(N41&gt;N39,"W",IF(N41=N39,"D","L")))</f>
        <v>W</v>
      </c>
      <c r="Q41" s="38"/>
      <c r="R41" s="39" t="n">
        <f aca="false">Q42</f>
        <v>0</v>
      </c>
      <c r="S41" s="39" t="str">
        <f aca="false">IF((COUNTBLANK(Q41:Q41)=1),"-",IF(Q41&gt;Q42,"W",IF(Q41=Q42,"D","L")))</f>
        <v>-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5" t="str">
        <f aca="false">+A41</f>
        <v>I McNulty</v>
      </c>
      <c r="AH41" s="41" t="n">
        <f aca="false">10-COUNTBLANK(B41:AE41)</f>
        <v>5</v>
      </c>
      <c r="AI41" s="39" t="n">
        <f aca="false">COUNTIF(A41:AE41,"W")</f>
        <v>3</v>
      </c>
      <c r="AJ41" s="39" t="n">
        <f aca="false">COUNTIF(B41:AE41,"D")</f>
        <v>0</v>
      </c>
      <c r="AK41" s="39" t="n">
        <f aca="false">COUNTIF(A41:AE41,"L")</f>
        <v>2</v>
      </c>
      <c r="AL41" s="39" t="n">
        <f aca="false">AI41*2+AJ41</f>
        <v>6</v>
      </c>
      <c r="AM41" s="39" t="n">
        <f aca="false">SUM(B41,E41,H41,K41,N41,Q41,T41,W41,Z41,AC41)</f>
        <v>816</v>
      </c>
      <c r="AN41" s="43"/>
      <c r="AO41" s="66"/>
    </row>
    <row r="42" customFormat="false" ht="13" hidden="false" customHeight="true" outlineLevel="0" collapsed="false">
      <c r="A42" s="29" t="s">
        <v>51</v>
      </c>
      <c r="B42" s="38" t="n">
        <v>150</v>
      </c>
      <c r="C42" s="39" t="n">
        <f aca="false">B41</f>
        <v>165</v>
      </c>
      <c r="D42" s="39" t="str">
        <f aca="false">IF((COUNTBLANK(B42:B42)=1),"-",IF(B42&gt;B41,"W",IF(B42=B41,"D","L")))</f>
        <v>L</v>
      </c>
      <c r="E42" s="38" t="n">
        <v>159</v>
      </c>
      <c r="F42" s="39" t="n">
        <f aca="false">+E39</f>
        <v>159</v>
      </c>
      <c r="G42" s="39" t="str">
        <f aca="false">IF((COUNTBLANK(E42:E42)=1),"-",IF(E42&gt;E39,"W",IF(E42=E39,"D","L")))</f>
        <v>D</v>
      </c>
      <c r="H42" s="38" t="n">
        <v>150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41</v>
      </c>
      <c r="L42" s="39" t="n">
        <f aca="false">+K38</f>
        <v>177</v>
      </c>
      <c r="M42" s="39" t="str">
        <f aca="false">IF((COUNTBLANK(K42:K42)=1),"-",IF(K42&gt;K38,"W",IF(K42=K38,"D","L")))</f>
        <v>L</v>
      </c>
      <c r="N42" s="38" t="n">
        <v>151</v>
      </c>
      <c r="O42" s="39" t="n">
        <f aca="false">+N40</f>
        <v>158</v>
      </c>
      <c r="P42" s="39" t="str">
        <f aca="false">IF((COUNTBLANK(N42:N42)=1),"-",IF(N42&gt;N40,"W",IF(N42=N40,"D","L")))</f>
        <v>L</v>
      </c>
      <c r="Q42" s="38"/>
      <c r="R42" s="39" t="n">
        <f aca="false">Q41</f>
        <v>0</v>
      </c>
      <c r="S42" s="39" t="str">
        <f aca="false">IF((COUNTBLANK(Q42:Q42)=1),"-",IF(Q42&gt;Q41,"W",IF(Q42=Q41,"D","L")))</f>
        <v>-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awlings</v>
      </c>
      <c r="AH42" s="41" t="n">
        <f aca="false">10-COUNTBLANK(B42:AE42)</f>
        <v>5</v>
      </c>
      <c r="AI42" s="39" t="n">
        <f aca="false">COUNTIF(A42:AE42,"W")</f>
        <v>1</v>
      </c>
      <c r="AJ42" s="39" t="n">
        <f aca="false">COUNTIF(B42:AE42,"D")</f>
        <v>1</v>
      </c>
      <c r="AK42" s="39" t="n">
        <f aca="false">COUNTIF(A42:AE42,"L")</f>
        <v>3</v>
      </c>
      <c r="AL42" s="39" t="n">
        <f aca="false">AI42*2+AJ42</f>
        <v>3</v>
      </c>
      <c r="AM42" s="39" t="n">
        <f aca="false">SUM(B42,E42,H42,K42,N42,Q42,T42,W42,Z42,AC42)</f>
        <v>751</v>
      </c>
      <c r="AN42" s="43"/>
      <c r="AO42" s="66"/>
    </row>
    <row r="43" customFormat="false" ht="13" hidden="false" customHeight="true" outlineLevel="0" collapsed="false">
      <c r="A43" s="29" t="s">
        <v>39</v>
      </c>
      <c r="B43" s="38"/>
      <c r="C43" s="39" t="n">
        <f aca="false">B40</f>
        <v>156</v>
      </c>
      <c r="D43" s="39" t="str">
        <f aca="false">IF((COUNTBLANK(B43:B43)=1),"-",IF(B43&gt;B40,"W",IF(B43=B40,"D","L")))</f>
        <v>-</v>
      </c>
      <c r="E43" s="38"/>
      <c r="F43" s="39" t="n">
        <f aca="false">+E41</f>
        <v>170</v>
      </c>
      <c r="G43" s="39" t="str">
        <f aca="false">IF((COUNTBLANK(E43:E43)=1),"-",IF(E43&gt;E41,"W",IF(E43=E41,"D","L")))</f>
        <v>-</v>
      </c>
      <c r="H43" s="38"/>
      <c r="I43" s="39" t="n">
        <f aca="false">+H42</f>
        <v>150</v>
      </c>
      <c r="J43" s="39" t="str">
        <f aca="false">IF((COUNTBLANK(H43:H43)=1),"-",IF(H43&gt;H42,"W",IF(H43=H42,"D","L")))</f>
        <v>-</v>
      </c>
      <c r="K43" s="38"/>
      <c r="L43" s="39" t="n">
        <f aca="false">+K39</f>
        <v>161</v>
      </c>
      <c r="M43" s="39" t="str">
        <f aca="false">IF((COUNTBLANK(K43:K43)=1),"-",IF(K43&gt;K39,"W",IF(K43=K39,"D","L")))</f>
        <v>-</v>
      </c>
      <c r="N43" s="38"/>
      <c r="O43" s="39" t="n">
        <f aca="false">+N38</f>
        <v>173</v>
      </c>
      <c r="P43" s="39" t="str">
        <f aca="false">IF((COUNTBLANK(N43:N43)=1),"-",IF(N43&gt;N38,"W",IF(N43=N38,"D","L")))</f>
        <v>-</v>
      </c>
      <c r="Q43" s="38"/>
      <c r="R43" s="39" t="n">
        <f aca="false">Q40</f>
        <v>0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6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30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2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2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3</v>
      </c>
      <c r="B49" s="30" t="n">
        <v>147</v>
      </c>
      <c r="C49" s="31" t="n">
        <f aca="false">B50</f>
        <v>149</v>
      </c>
      <c r="D49" s="31" t="str">
        <f aca="false">IF((COUNTBLANK(B49:B49)=1),"-",IF(B49&gt;B50,"W",IF(B49=B50,"D","L")))</f>
        <v>L</v>
      </c>
      <c r="E49" s="30" t="n">
        <v>151</v>
      </c>
      <c r="F49" s="31" t="n">
        <f aca="false">+E51</f>
        <v>139</v>
      </c>
      <c r="G49" s="31" t="str">
        <f aca="false">IF((COUNTBLANK(E49:E49)=1),"-",IF(E49&gt;E51,"W",IF(E49=E51,"D","L")))</f>
        <v>W</v>
      </c>
      <c r="H49" s="30" t="n">
        <v>141</v>
      </c>
      <c r="I49" s="31" t="n">
        <f aca="false">+H52</f>
        <v>132</v>
      </c>
      <c r="J49" s="31" t="str">
        <f aca="false">IF((COUNTBLANK(H49:H49)=1),"-",IF(H49&gt;H52,"W",IF(H49=H52,"D","L")))</f>
        <v>W</v>
      </c>
      <c r="K49" s="30" t="n">
        <v>147</v>
      </c>
      <c r="L49" s="31" t="n">
        <f aca="false">+K53</f>
        <v>143</v>
      </c>
      <c r="M49" s="31" t="str">
        <f aca="false">IF((COUNTBLANK(K49:K49)=1),"-",IF(K49&gt;K53,"W",IF(K49=K53,"D","L")))</f>
        <v>W</v>
      </c>
      <c r="N49" s="30" t="n">
        <v>143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/>
      <c r="R49" s="31" t="n">
        <f aca="false">Q50</f>
        <v>0</v>
      </c>
      <c r="S49" s="31" t="str">
        <f aca="false">IF((COUNTBLANK(Q49:Q49)=1),"-",IF(Q49&gt;Q50,"W",IF(Q49=Q50,"D","L")))</f>
        <v>-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G Wilson</v>
      </c>
      <c r="AH49" s="35" t="n">
        <f aca="false">10-COUNTBLANK(B49:AE49)</f>
        <v>5</v>
      </c>
      <c r="AI49" s="31" t="n">
        <f aca="false">COUNTIF(A49:AE49,"W")</f>
        <v>4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8</v>
      </c>
      <c r="AM49" s="31" t="n">
        <f aca="false">SUM(B49,E49,H49,K49,N49,Q49,T49,W49,Z49,AC49)</f>
        <v>729</v>
      </c>
      <c r="AN49" s="36"/>
      <c r="AO49" s="59"/>
    </row>
    <row r="50" customFormat="false" ht="13" hidden="false" customHeight="true" outlineLevel="0" collapsed="false">
      <c r="A50" s="29" t="s">
        <v>54</v>
      </c>
      <c r="B50" s="38" t="n">
        <v>149</v>
      </c>
      <c r="C50" s="39" t="n">
        <f aca="false">B49</f>
        <v>147</v>
      </c>
      <c r="D50" s="39" t="str">
        <f aca="false">IF((COUNTBLANK(B50:B50)=1),"-",IF(B50&gt;B49,"W",IF(B50=B49,"D","L")))</f>
        <v>W</v>
      </c>
      <c r="E50" s="38" t="n">
        <v>142</v>
      </c>
      <c r="F50" s="39" t="n">
        <f aca="false">+E53</f>
        <v>129</v>
      </c>
      <c r="G50" s="39" t="str">
        <f aca="false">IF((COUNTBLANK(E50:E50)=1),"-",IF(E50&gt;E53,"W",IF(E50=E53,"D","L")))</f>
        <v>W</v>
      </c>
      <c r="H50" s="38" t="n">
        <v>143</v>
      </c>
      <c r="I50" s="39" t="n">
        <f aca="false">+H51</f>
        <v>144</v>
      </c>
      <c r="J50" s="39" t="str">
        <f aca="false">IF((COUNTBLANK(H50:H50)=1),"-",IF(H50&gt;H51,"W",IF(H50=H51,"D","L")))</f>
        <v>L</v>
      </c>
      <c r="K50" s="38" t="n">
        <v>137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9</v>
      </c>
      <c r="O50" s="39" t="n">
        <f aca="false">+N52</f>
        <v>113</v>
      </c>
      <c r="P50" s="39" t="str">
        <f aca="false">IF((COUNTBLANK(N50:N50)=1),"-",IF(N50&gt;N52,"W",IF(N50=N52,"D","L")))</f>
        <v>W</v>
      </c>
      <c r="Q50" s="38"/>
      <c r="R50" s="39" t="n">
        <f aca="false">Q49</f>
        <v>0</v>
      </c>
      <c r="S50" s="39" t="str">
        <f aca="false">IF((COUNTBLANK(Q50:Q50)=1),"-",IF(Q50&gt;Q49,"W",IF(Q50=Q49,"D","L")))</f>
        <v>-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K Thomas</v>
      </c>
      <c r="AH50" s="41" t="n">
        <f aca="false">10-COUNTBLANK(B50:AE50)</f>
        <v>5</v>
      </c>
      <c r="AI50" s="39" t="n">
        <f aca="false">COUNTIF(A50:AE50,"W")</f>
        <v>4</v>
      </c>
      <c r="AJ50" s="39" t="n">
        <f aca="false">COUNTIF(B50:AE50,"D")</f>
        <v>0</v>
      </c>
      <c r="AK50" s="39" t="n">
        <f aca="false">COUNTIF(A50:AE50,"L")</f>
        <v>1</v>
      </c>
      <c r="AL50" s="39" t="n">
        <f aca="false">AI50*2+AJ50</f>
        <v>8</v>
      </c>
      <c r="AM50" s="39" t="n">
        <f aca="false">SUM(B50,E50,H50,K50,N50,Q50,T50,W50,Z50,AC50)</f>
        <v>700</v>
      </c>
      <c r="AN50" s="43"/>
      <c r="AO50" s="66"/>
    </row>
    <row r="51" customFormat="false" ht="13" hidden="false" customHeight="true" outlineLevel="0" collapsed="false">
      <c r="A51" s="68" t="s">
        <v>55</v>
      </c>
      <c r="B51" s="38" t="n">
        <v>122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9</v>
      </c>
      <c r="F51" s="39" t="n">
        <f aca="false">+E49</f>
        <v>151</v>
      </c>
      <c r="G51" s="39" t="str">
        <f aca="false">IF((COUNTBLANK(E51:E51)=1),"-",IF(E51&gt;E49,"W",IF(E51=E49,"D","L")))</f>
        <v>L</v>
      </c>
      <c r="H51" s="38" t="n">
        <v>144</v>
      </c>
      <c r="I51" s="39" t="n">
        <f aca="false">+H50</f>
        <v>143</v>
      </c>
      <c r="J51" s="39" t="str">
        <f aca="false">IF((COUNTBLANK(H51:H51)=1),"-",IF(H51&gt;H50,"W",IF(H51=H50,"D","L")))</f>
        <v>W</v>
      </c>
      <c r="K51" s="38" t="n">
        <v>129</v>
      </c>
      <c r="L51" s="39" t="n">
        <f aca="false">+K52</f>
        <v>135</v>
      </c>
      <c r="M51" s="39" t="str">
        <f aca="false">IF((COUNTBLANK(K51:K51)=1),"-",IF(K51&gt;K52,"W",IF(K51=K52,"D","L")))</f>
        <v>L</v>
      </c>
      <c r="N51" s="38" t="n">
        <v>138</v>
      </c>
      <c r="O51" s="39" t="n">
        <f aca="false">+N53</f>
        <v>114</v>
      </c>
      <c r="P51" s="39" t="str">
        <f aca="false">IF((COUNTBLANK(N51:N51)=1),"-",IF(N51&gt;N53,"W",IF(N51=N53,"D","L")))</f>
        <v>W</v>
      </c>
      <c r="Q51" s="38"/>
      <c r="R51" s="39" t="n">
        <f aca="false">Q54</f>
        <v>0</v>
      </c>
      <c r="S51" s="39" t="str">
        <f aca="false">IF((COUNTBLANK(Q51:Q51)=1),"-",IF(Q51&gt;Q54,"W",IF(Q51=Q54,"D","L")))</f>
        <v>-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5" t="str">
        <f aca="false">+A51</f>
        <v>P Muff</v>
      </c>
      <c r="AH51" s="41" t="n">
        <f aca="false">10-COUNTBLANK(B51:AE51)</f>
        <v>5</v>
      </c>
      <c r="AI51" s="39" t="n">
        <f aca="false">COUNTIF(A51:AE51,"W")</f>
        <v>3</v>
      </c>
      <c r="AJ51" s="39" t="n">
        <f aca="false">COUNTIF(B51:AE51,"D")</f>
        <v>0</v>
      </c>
      <c r="AK51" s="39" t="n">
        <f aca="false">COUNTIF(A51:AE51,"L")</f>
        <v>2</v>
      </c>
      <c r="AL51" s="39" t="n">
        <f aca="false">AI51*2+AJ51</f>
        <v>6</v>
      </c>
      <c r="AM51" s="39" t="n">
        <f aca="false">SUM(B51,E51,H51,K51,N51,Q51,T51,W51,Z51,AC51)</f>
        <v>672</v>
      </c>
      <c r="AN51" s="62"/>
      <c r="AO51" s="66"/>
      <c r="AP51" s="69"/>
    </row>
    <row r="52" customFormat="false" ht="13" hidden="false" customHeight="true" outlineLevel="0" collapsed="false">
      <c r="A52" s="29" t="s">
        <v>56</v>
      </c>
      <c r="B52" s="38" t="n">
        <v>131</v>
      </c>
      <c r="C52" s="39" t="n">
        <f aca="false">B53</f>
        <v>153</v>
      </c>
      <c r="D52" s="39" t="str">
        <f aca="false">IF((COUNTBLANK(B52:B52)=1),"-",IF(B52&gt;B53,"W",IF(B52=B53,"D","L")))</f>
        <v>L</v>
      </c>
      <c r="E52" s="38" t="n">
        <v>150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2</v>
      </c>
      <c r="I52" s="39" t="n">
        <f aca="false">+H49</f>
        <v>141</v>
      </c>
      <c r="J52" s="39" t="str">
        <f aca="false">IF((COUNTBLANK(H52:H52)=1),"-",IF(H52&gt;H49,"W",IF(H52=H49,"D","L")))</f>
        <v>L</v>
      </c>
      <c r="K52" s="38" t="n">
        <v>135</v>
      </c>
      <c r="L52" s="39" t="n">
        <f aca="false">+K51</f>
        <v>129</v>
      </c>
      <c r="M52" s="39" t="str">
        <f aca="false">IF((COUNTBLANK(K52:K52)=1),"-",IF(K52&gt;K51,"W",IF(K52=K51,"D","L")))</f>
        <v>W</v>
      </c>
      <c r="N52" s="38" t="n">
        <v>113</v>
      </c>
      <c r="O52" s="39" t="n">
        <f aca="false">+N50</f>
        <v>129</v>
      </c>
      <c r="P52" s="39" t="str">
        <f aca="false">IF((COUNTBLANK(N52:N52)=1),"-",IF(N52&gt;N50,"W",IF(N52=N50,"D","L")))</f>
        <v>L</v>
      </c>
      <c r="Q52" s="38"/>
      <c r="R52" s="39" t="n">
        <f aca="false">Q53</f>
        <v>0</v>
      </c>
      <c r="S52" s="39" t="str">
        <f aca="false">IF((COUNTBLANK(Q52:Q52)=1),"-",IF(Q52&gt;Q53,"W",IF(Q52=Q53,"D","L")))</f>
        <v>-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5</v>
      </c>
      <c r="AI52" s="39" t="n">
        <f aca="false">COUNTIF(A52:AE52,"W")</f>
        <v>2</v>
      </c>
      <c r="AJ52" s="39" t="n">
        <f aca="false">COUNTIF(B52:AE52,"D")</f>
        <v>0</v>
      </c>
      <c r="AK52" s="39" t="n">
        <f aca="false">COUNTIF(A52:AE52,"L")</f>
        <v>3</v>
      </c>
      <c r="AL52" s="39" t="n">
        <f aca="false">AI52*2+AJ52</f>
        <v>4</v>
      </c>
      <c r="AM52" s="42" t="n">
        <f aca="false">SUM(B52,E52,H52,K52,N52,Q52,T52,W52,Z52,AC52)</f>
        <v>661</v>
      </c>
      <c r="AN52" s="43"/>
      <c r="AO52" s="63"/>
      <c r="AP52" s="69"/>
    </row>
    <row r="53" customFormat="false" ht="13" hidden="false" customHeight="true" outlineLevel="0" collapsed="false">
      <c r="A53" s="29" t="s">
        <v>57</v>
      </c>
      <c r="B53" s="38" t="n">
        <v>153</v>
      </c>
      <c r="C53" s="39" t="n">
        <f aca="false">B52</f>
        <v>131</v>
      </c>
      <c r="D53" s="39" t="str">
        <f aca="false">IF((COUNTBLANK(B53:B53)=1),"-",IF(B53&gt;B52,"W",IF(B53=B52,"D","L")))</f>
        <v>W</v>
      </c>
      <c r="E53" s="38" t="n">
        <v>129</v>
      </c>
      <c r="F53" s="39" t="n">
        <f aca="false">+E50</f>
        <v>142</v>
      </c>
      <c r="G53" s="39" t="str">
        <f aca="false">IF((COUNTBLANK(E53:E53)=1),"-",IF(E53&gt;E50,"W",IF(E53=E50,"D","L")))</f>
        <v>L</v>
      </c>
      <c r="H53" s="38" t="n">
        <v>149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143</v>
      </c>
      <c r="L53" s="39" t="n">
        <f aca="false">+K49</f>
        <v>147</v>
      </c>
      <c r="M53" s="39" t="str">
        <f aca="false">IF((COUNTBLANK(K53:K53)=1),"-",IF(K53&gt;K49,"W",IF(K53=K49,"D","L")))</f>
        <v>L</v>
      </c>
      <c r="N53" s="38" t="n">
        <v>114</v>
      </c>
      <c r="O53" s="39" t="n">
        <f aca="false">+N51</f>
        <v>138</v>
      </c>
      <c r="P53" s="39" t="str">
        <f aca="false">IF((COUNTBLANK(N53:N53)=1),"-",IF(N53&gt;N51,"W",IF(N53=N51,"D","L")))</f>
        <v>L</v>
      </c>
      <c r="Q53" s="38"/>
      <c r="R53" s="39" t="n">
        <f aca="false">Q52</f>
        <v>0</v>
      </c>
      <c r="S53" s="39" t="str">
        <f aca="false">IF((COUNTBLANK(Q53:Q53)=1),"-",IF(Q53&gt;Q52,"W",IF(Q53=Q52,"D","L")))</f>
        <v>-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P Clayton</v>
      </c>
      <c r="AH53" s="41" t="n">
        <f aca="false">10-COUNTBLANK(B53:AE53)</f>
        <v>5</v>
      </c>
      <c r="AI53" s="39" t="n">
        <f aca="false">COUNTIF(A53:AE53,"W")</f>
        <v>2</v>
      </c>
      <c r="AJ53" s="39" t="n">
        <f aca="false">COUNTIF(B53:AE53,"D")</f>
        <v>0</v>
      </c>
      <c r="AK53" s="39" t="n">
        <f aca="false">COUNTIF(A53:AE53,"L")</f>
        <v>3</v>
      </c>
      <c r="AL53" s="39" t="n">
        <f aca="false">AI53*2+AJ53</f>
        <v>4</v>
      </c>
      <c r="AM53" s="39" t="n">
        <f aca="false">SUM(B53,E53,H53,K53,N53,Q53,T53,W53,Z53,AC53)</f>
        <v>688</v>
      </c>
      <c r="AN53" s="43"/>
      <c r="AO53" s="66"/>
    </row>
    <row r="54" customFormat="false" ht="13" hidden="false" customHeight="true" outlineLevel="0" collapsed="false">
      <c r="A54" s="70" t="s">
        <v>39</v>
      </c>
      <c r="B54" s="38"/>
      <c r="C54" s="39" t="n">
        <f aca="false">B51</f>
        <v>122</v>
      </c>
      <c r="D54" s="39" t="str">
        <f aca="false">IF((COUNTBLANK(B54:B54)=1),"-",IF(B54&gt;B51,"W",IF(B54=B51,"D","L")))</f>
        <v>-</v>
      </c>
      <c r="E54" s="38"/>
      <c r="F54" s="39" t="n">
        <f aca="false">+E52</f>
        <v>150</v>
      </c>
      <c r="G54" s="39" t="str">
        <f aca="false">IF((COUNTBLANK(E54:E54)=1),"-",IF(E54&gt;E52,"W",IF(E54=E52,"D","L")))</f>
        <v>-</v>
      </c>
      <c r="H54" s="38"/>
      <c r="I54" s="39" t="n">
        <f aca="false">+H53</f>
        <v>149</v>
      </c>
      <c r="J54" s="39" t="str">
        <f aca="false">IF((COUNTBLANK(H54:H54)=1),"-",IF(H54&gt;H53,"W",IF(H54=H53,"D","L")))</f>
        <v>-</v>
      </c>
      <c r="K54" s="38"/>
      <c r="L54" s="39" t="n">
        <f aca="false">+K50</f>
        <v>137</v>
      </c>
      <c r="M54" s="39" t="str">
        <f aca="false">IF((COUNTBLANK(K54:K54)=1),"-",IF(K54&gt;K50,"W",IF(K54=K50,"D","L")))</f>
        <v>-</v>
      </c>
      <c r="N54" s="38"/>
      <c r="O54" s="39" t="n">
        <f aca="false">+N49</f>
        <v>143</v>
      </c>
      <c r="P54" s="39" t="str">
        <f aca="false">IF((COUNTBLANK(N54:N54)=1),"-",IF(N54&gt;N49,"W",IF(N54=N49,"D","L")))</f>
        <v>-</v>
      </c>
      <c r="Q54" s="38"/>
      <c r="R54" s="39" t="n">
        <f aca="false">Q51</f>
        <v>0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6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30</v>
      </c>
      <c r="AM56" s="49"/>
      <c r="AN56" s="49"/>
      <c r="AO56" s="53"/>
    </row>
    <row r="58" customFormat="false" ht="13" hidden="false" customHeight="true" outlineLevel="0" collapsed="false">
      <c r="A58" s="9" t="s">
        <v>58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8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29" t="s">
        <v>59</v>
      </c>
      <c r="B60" s="30" t="n">
        <v>158</v>
      </c>
      <c r="C60" s="31" t="n">
        <f aca="false">B61</f>
        <v>142</v>
      </c>
      <c r="D60" s="31" t="str">
        <f aca="false">IF((COUNTBLANK(B60:B60)=1),"-",IF(B60&gt;B61,"W",IF(B60=B61,"D","L")))</f>
        <v>W</v>
      </c>
      <c r="E60" s="30" t="n">
        <v>148</v>
      </c>
      <c r="F60" s="31" t="n">
        <f aca="false">+E62</f>
        <v>117</v>
      </c>
      <c r="G60" s="31" t="str">
        <f aca="false">IF((COUNTBLANK(E60:E60)=1),"-",IF(E60&gt;E62,"W",IF(E60=E62,"D","L")))</f>
        <v>W</v>
      </c>
      <c r="H60" s="30" t="n">
        <v>144</v>
      </c>
      <c r="I60" s="31" t="n">
        <f aca="false">+H63</f>
        <v>117</v>
      </c>
      <c r="J60" s="31" t="str">
        <f aca="false">IF((COUNTBLANK(H60:H60)=1),"-",IF(H60&gt;H63,"W",IF(H60=H63,"D","L")))</f>
        <v>W</v>
      </c>
      <c r="K60" s="30" t="n">
        <v>151</v>
      </c>
      <c r="L60" s="31" t="n">
        <f aca="false">+K64</f>
        <v>124</v>
      </c>
      <c r="M60" s="31" t="str">
        <f aca="false">IF((COUNTBLANK(K60:K60)=1),"-",IF(K60&gt;K64,"W",IF(K60=K64,"D","L")))</f>
        <v>W</v>
      </c>
      <c r="N60" s="30"/>
      <c r="O60" s="31" t="n">
        <f aca="false">+N65</f>
        <v>0</v>
      </c>
      <c r="P60" s="31" t="str">
        <f aca="false">IF((COUNTBLANK(N60:N60)=1),"-",IF(N60&gt;N65,"W",IF(N60=N65,"D","L")))</f>
        <v>-</v>
      </c>
      <c r="Q60" s="30"/>
      <c r="R60" s="31" t="n">
        <f aca="false">Q61</f>
        <v>0</v>
      </c>
      <c r="S60" s="31" t="str">
        <f aca="false">IF((COUNTBLANK(Q60:Q60)=1),"-",IF(Q60&gt;Q61,"W",IF(Q60=Q61,"D","L")))</f>
        <v>-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str">
        <f aca="false">+A60</f>
        <v>J Billany</v>
      </c>
      <c r="AH60" s="35" t="n">
        <f aca="false">10-COUNTBLANK(B60:AE60)</f>
        <v>4</v>
      </c>
      <c r="AI60" s="31" t="n">
        <f aca="false">COUNTIF(A60:AE60,"W")</f>
        <v>4</v>
      </c>
      <c r="AJ60" s="31" t="n">
        <f aca="false">COUNTIF(B60:AE60,"D")</f>
        <v>0</v>
      </c>
      <c r="AK60" s="31" t="n">
        <f aca="false">COUNTIF(A60:AE60,"L")</f>
        <v>0</v>
      </c>
      <c r="AL60" s="31" t="n">
        <f aca="false">AI60*2+AJ60</f>
        <v>8</v>
      </c>
      <c r="AM60" s="31" t="n">
        <f aca="false">SUM(B60,E60,H60,K60,N60,Q60,T60,W60,Z60,AC60)</f>
        <v>601</v>
      </c>
      <c r="AN60" s="36"/>
      <c r="AO60" s="59"/>
    </row>
    <row r="61" customFormat="false" ht="13" hidden="false" customHeight="true" outlineLevel="0" collapsed="false">
      <c r="A61" s="29" t="s">
        <v>60</v>
      </c>
      <c r="B61" s="38" t="n">
        <v>142</v>
      </c>
      <c r="C61" s="39" t="n">
        <f aca="false">B60</f>
        <v>158</v>
      </c>
      <c r="D61" s="39" t="str">
        <f aca="false">IF((COUNTBLANK(B61:B61)=1),"-",IF(B61&gt;B60,"W",IF(B61=B60,"D","L")))</f>
        <v>L</v>
      </c>
      <c r="E61" s="38" t="n">
        <v>114</v>
      </c>
      <c r="F61" s="39" t="n">
        <f aca="false">+E64</f>
        <v>117</v>
      </c>
      <c r="G61" s="39" t="str">
        <f aca="false">IF((COUNTBLANK(E61:E61)=1),"-",IF(E61&gt;E64,"W",IF(E61=E64,"D","L")))</f>
        <v>L</v>
      </c>
      <c r="H61" s="38" t="n">
        <v>104</v>
      </c>
      <c r="I61" s="39" t="n">
        <f aca="false">+H62</f>
        <v>134</v>
      </c>
      <c r="J61" s="39" t="str">
        <f aca="false">IF((COUNTBLANK(H61:H61)=1),"-",IF(H61&gt;H62,"W",IF(H61=H62,"D","L")))</f>
        <v>L</v>
      </c>
      <c r="K61" s="38" t="n">
        <v>126</v>
      </c>
      <c r="L61" s="39" t="n">
        <f aca="false">+K65</f>
        <v>0</v>
      </c>
      <c r="M61" s="39" t="str">
        <f aca="false">IF((COUNTBLANK(K61:K61)=1),"-",IF(K61&gt;K65,"W",IF(K61=K65,"D","L")))</f>
        <v>W</v>
      </c>
      <c r="N61" s="38"/>
      <c r="O61" s="39" t="n">
        <f aca="false">+N63</f>
        <v>0</v>
      </c>
      <c r="P61" s="39" t="str">
        <f aca="false">IF((COUNTBLANK(N61:N61)=1),"-",IF(N61&gt;N63,"W",IF(N61=N63,"D","L")))</f>
        <v>-</v>
      </c>
      <c r="Q61" s="38"/>
      <c r="R61" s="39" t="n">
        <f aca="false">Q60</f>
        <v>0</v>
      </c>
      <c r="S61" s="39" t="str">
        <f aca="false">IF((COUNTBLANK(Q61:Q61)=1),"-",IF(Q61&gt;Q60,"W",IF(Q61=Q60,"D","L")))</f>
        <v>-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str">
        <f aca="false">+A61</f>
        <v>M Rudd</v>
      </c>
      <c r="AH61" s="41" t="n">
        <f aca="false">10-COUNTBLANK(B61:AE61)</f>
        <v>4</v>
      </c>
      <c r="AI61" s="39" t="n">
        <f aca="false">COUNTIF(A61:AE61,"W")</f>
        <v>1</v>
      </c>
      <c r="AJ61" s="39" t="n">
        <f aca="false">COUNTIF(B61:AE61,"D")</f>
        <v>0</v>
      </c>
      <c r="AK61" s="39" t="n">
        <f aca="false">COUNTIF(A61:AE61,"L")</f>
        <v>3</v>
      </c>
      <c r="AL61" s="39" t="n">
        <f aca="false">AI61*2+AJ61</f>
        <v>2</v>
      </c>
      <c r="AM61" s="39" t="n">
        <f aca="false">SUM(B61,E61,H61,K61,N61,Q61,T61,W61,Z61,AC61)</f>
        <v>486</v>
      </c>
      <c r="AN61" s="43"/>
      <c r="AO61" s="66"/>
    </row>
    <row r="62" customFormat="false" ht="13" hidden="false" customHeight="true" outlineLevel="0" collapsed="false">
      <c r="A62" s="29" t="s">
        <v>61</v>
      </c>
      <c r="B62" s="38" t="n">
        <v>126</v>
      </c>
      <c r="C62" s="39" t="n">
        <f aca="false">B65</f>
        <v>0</v>
      </c>
      <c r="D62" s="39" t="str">
        <f aca="false">IF((COUNTBLANK(B62:B62)=1),"-",IF(B62&gt;B65,"W",IF(B62=B65,"D","L")))</f>
        <v>W</v>
      </c>
      <c r="E62" s="38" t="n">
        <v>117</v>
      </c>
      <c r="F62" s="39" t="n">
        <f aca="false">+E60</f>
        <v>148</v>
      </c>
      <c r="G62" s="39" t="str">
        <f aca="false">IF((COUNTBLANK(E62:E62)=1),"-",IF(E62&gt;E60,"W",IF(E62=E60,"D","L")))</f>
        <v>L</v>
      </c>
      <c r="H62" s="38" t="n">
        <v>134</v>
      </c>
      <c r="I62" s="39" t="n">
        <f aca="false">+H61</f>
        <v>104</v>
      </c>
      <c r="J62" s="39" t="str">
        <f aca="false">IF((COUNTBLANK(H62:H62)=1),"-",IF(H62&gt;H61,"W",IF(H62=H61,"D","L")))</f>
        <v>W</v>
      </c>
      <c r="K62" s="38" t="n">
        <v>122</v>
      </c>
      <c r="L62" s="39" t="n">
        <f aca="false">+K63</f>
        <v>121</v>
      </c>
      <c r="M62" s="39" t="str">
        <f aca="false">IF((COUNTBLANK(K62:K62)=1),"-",IF(K62&gt;K63,"W",IF(K62=K63,"D","L")))</f>
        <v>W</v>
      </c>
      <c r="N62" s="38"/>
      <c r="O62" s="39" t="n">
        <f aca="false">+N64</f>
        <v>0</v>
      </c>
      <c r="P62" s="39" t="str">
        <f aca="false">IF((COUNTBLANK(N62:N62)=1),"-",IF(N62&gt;N64,"W",IF(N62=N64,"D","L")))</f>
        <v>-</v>
      </c>
      <c r="Q62" s="38"/>
      <c r="R62" s="39" t="n">
        <f aca="false">Q65</f>
        <v>0</v>
      </c>
      <c r="S62" s="39" t="str">
        <f aca="false">IF((COUNTBLANK(Q62:Q62)=1),"-",IF(Q62&gt;Q65,"W",IF(Q62=Q65,"D","L")))</f>
        <v>-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str">
        <f aca="false">+A62</f>
        <v>R H Jessop</v>
      </c>
      <c r="AH62" s="41" t="n">
        <f aca="false">10-COUNTBLANK(B62:AE62)</f>
        <v>4</v>
      </c>
      <c r="AI62" s="39" t="n">
        <f aca="false">COUNTIF(A62:AE62,"W")</f>
        <v>3</v>
      </c>
      <c r="AJ62" s="39" t="n">
        <f aca="false">COUNTIF(B62:AE62,"D")</f>
        <v>0</v>
      </c>
      <c r="AK62" s="39" t="n">
        <f aca="false">COUNTIF(A62:AE62,"L")</f>
        <v>1</v>
      </c>
      <c r="AL62" s="39" t="n">
        <f aca="false">AI62*2+AJ62</f>
        <v>6</v>
      </c>
      <c r="AM62" s="39" t="n">
        <f aca="false">SUM(B62,E62,H62,K62,N62,Q62,T62,W62,Z62,AC62)</f>
        <v>499</v>
      </c>
      <c r="AN62" s="43"/>
      <c r="AO62" s="66"/>
    </row>
    <row r="63" customFormat="false" ht="13" hidden="false" customHeight="true" outlineLevel="0" collapsed="false">
      <c r="A63" s="29" t="s">
        <v>62</v>
      </c>
      <c r="B63" s="38" t="n">
        <v>121</v>
      </c>
      <c r="C63" s="39" t="n">
        <f aca="false">B64</f>
        <v>140</v>
      </c>
      <c r="D63" s="39" t="str">
        <f aca="false">IF((COUNTBLANK(B63:B63)=1),"-",IF(B63&gt;B64,"W",IF(B63=B64,"D","L")))</f>
        <v>L</v>
      </c>
      <c r="E63" s="38" t="n">
        <v>119</v>
      </c>
      <c r="F63" s="39" t="n">
        <f aca="false">+E65</f>
        <v>0</v>
      </c>
      <c r="G63" s="39" t="str">
        <f aca="false">IF((COUNTBLANK(E63:E63)=1),"-",IF(E63&gt;E65,"W",IF(E63=E65,"D","L")))</f>
        <v>W</v>
      </c>
      <c r="H63" s="38" t="n">
        <v>117</v>
      </c>
      <c r="I63" s="39" t="n">
        <f aca="false">+H60</f>
        <v>144</v>
      </c>
      <c r="J63" s="39" t="str">
        <f aca="false">IF((COUNTBLANK(H63:H63)=1),"-",IF(H63&gt;H60,"W",IF(H63=H60,"D","L")))</f>
        <v>L</v>
      </c>
      <c r="K63" s="38" t="n">
        <v>121</v>
      </c>
      <c r="L63" s="39" t="n">
        <f aca="false">+K62</f>
        <v>122</v>
      </c>
      <c r="M63" s="39" t="str">
        <f aca="false">IF((COUNTBLANK(K63:K63)=1),"-",IF(K63&gt;K62,"W",IF(K63=K62,"D","L")))</f>
        <v>L</v>
      </c>
      <c r="N63" s="38"/>
      <c r="O63" s="39" t="n">
        <f aca="false">+N61</f>
        <v>0</v>
      </c>
      <c r="P63" s="39" t="str">
        <f aca="false">IF((COUNTBLANK(N63:N63)=1),"-",IF(N63&gt;N61,"W",IF(N63=N61,"D","L")))</f>
        <v>-</v>
      </c>
      <c r="Q63" s="38"/>
      <c r="R63" s="39" t="n">
        <f aca="false">Q64</f>
        <v>0</v>
      </c>
      <c r="S63" s="39" t="str">
        <f aca="false">IF((COUNTBLANK(Q63:Q63)=1),"-",IF(Q63&gt;Q64,"W",IF(Q63=Q64,"D","L")))</f>
        <v>-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str">
        <f aca="false">+A63</f>
        <v>P Rowe</v>
      </c>
      <c r="AH63" s="41" t="n">
        <f aca="false">10-COUNTBLANK(B63:AE63)</f>
        <v>4</v>
      </c>
      <c r="AI63" s="39" t="n">
        <f aca="false">COUNTIF(A63:AE63,"W")</f>
        <v>1</v>
      </c>
      <c r="AJ63" s="39" t="n">
        <f aca="false">COUNTIF(B63:AE63,"D")</f>
        <v>0</v>
      </c>
      <c r="AK63" s="39" t="n">
        <f aca="false">COUNTIF(A63:AE63,"L")</f>
        <v>3</v>
      </c>
      <c r="AL63" s="39" t="n">
        <f aca="false">AI63*2+AJ63</f>
        <v>2</v>
      </c>
      <c r="AM63" s="39" t="n">
        <f aca="false">SUM(B63,E63,H63,K63,N63,Q63,T63,W63,Z63,AC63)</f>
        <v>478</v>
      </c>
      <c r="AN63" s="43"/>
      <c r="AO63" s="66"/>
    </row>
    <row r="64" customFormat="false" ht="13" hidden="false" customHeight="true" outlineLevel="0" collapsed="false">
      <c r="A64" s="29" t="s">
        <v>63</v>
      </c>
      <c r="B64" s="38" t="n">
        <v>140</v>
      </c>
      <c r="C64" s="39" t="n">
        <f aca="false">B63</f>
        <v>121</v>
      </c>
      <c r="D64" s="39" t="str">
        <f aca="false">IF((COUNTBLANK(B64:B64)=1),"-",IF(B64&gt;B63,"W",IF(B64=B63,"D","L")))</f>
        <v>W</v>
      </c>
      <c r="E64" s="38" t="n">
        <v>117</v>
      </c>
      <c r="F64" s="39" t="n">
        <f aca="false">+E61</f>
        <v>114</v>
      </c>
      <c r="G64" s="39" t="str">
        <f aca="false">IF((COUNTBLANK(E64:E64)=1),"-",IF(E64&gt;E61,"W",IF(E64=E61,"D","L")))</f>
        <v>W</v>
      </c>
      <c r="H64" s="38" t="n">
        <v>127</v>
      </c>
      <c r="I64" s="39" t="n">
        <f aca="false">+H65</f>
        <v>0</v>
      </c>
      <c r="J64" s="39" t="str">
        <f aca="false">IF((COUNTBLANK(H64:H64)=1),"-",IF(H64&gt;H65,"W",IF(H64=H65,"D","L")))</f>
        <v>W</v>
      </c>
      <c r="K64" s="38" t="n">
        <v>124</v>
      </c>
      <c r="L64" s="39" t="n">
        <f aca="false">+K60</f>
        <v>151</v>
      </c>
      <c r="M64" s="39" t="str">
        <f aca="false">IF((COUNTBLANK(K64:K64)=1),"-",IF(K64&gt;K60,"W",IF(K64=K60,"D","L")))</f>
        <v>L</v>
      </c>
      <c r="N64" s="38"/>
      <c r="O64" s="39" t="n">
        <f aca="false">+N62</f>
        <v>0</v>
      </c>
      <c r="P64" s="39" t="str">
        <f aca="false">IF((COUNTBLANK(N64:N64)=1),"-",IF(N64&gt;N62,"W",IF(N64=N62,"D","L")))</f>
        <v>-</v>
      </c>
      <c r="Q64" s="38"/>
      <c r="R64" s="39" t="n">
        <f aca="false">Q63</f>
        <v>0</v>
      </c>
      <c r="S64" s="39" t="str">
        <f aca="false">IF((COUNTBLANK(Q64:Q64)=1),"-",IF(Q64&gt;Q63,"W",IF(Q64=Q63,"D","L")))</f>
        <v>-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str">
        <f aca="false">+A64</f>
        <v>L Donoghue</v>
      </c>
      <c r="AH64" s="41" t="n">
        <f aca="false">10-COUNTBLANK(B64:AE64)</f>
        <v>4</v>
      </c>
      <c r="AI64" s="39" t="n">
        <f aca="false">COUNTIF(A64:AE64,"W")</f>
        <v>3</v>
      </c>
      <c r="AJ64" s="39" t="n">
        <f aca="false">COUNTIF(B64:AE64,"D")</f>
        <v>0</v>
      </c>
      <c r="AK64" s="39" t="n">
        <f aca="false">COUNTIF(A64:AE64,"L")</f>
        <v>1</v>
      </c>
      <c r="AL64" s="39" t="n">
        <f aca="false">AI64*2+AJ64</f>
        <v>6</v>
      </c>
      <c r="AM64" s="39" t="n">
        <f aca="false">SUM(B64,E64,H64,K64,N64,Q64,T64,W64,Z64,AC64)</f>
        <v>508</v>
      </c>
      <c r="AN64" s="43"/>
      <c r="AO64" s="66"/>
    </row>
    <row r="65" customFormat="false" ht="13" hidden="false" customHeight="true" outlineLevel="0" collapsed="false">
      <c r="A65" s="29" t="s">
        <v>39</v>
      </c>
      <c r="B65" s="38"/>
      <c r="C65" s="39" t="n">
        <f aca="false">B62</f>
        <v>126</v>
      </c>
      <c r="D65" s="39" t="str">
        <f aca="false">IF((COUNTBLANK(B65:B65)=1),"-",IF(B65&gt;B62,"W",IF(B65=B62,"D","L")))</f>
        <v>-</v>
      </c>
      <c r="E65" s="38"/>
      <c r="F65" s="39" t="n">
        <f aca="false">+E63</f>
        <v>119</v>
      </c>
      <c r="G65" s="39" t="str">
        <f aca="false">IF((COUNTBLANK(E65:E65)=1),"-",IF(E65&gt;E63,"W",IF(E65=E63,"D","L")))</f>
        <v>-</v>
      </c>
      <c r="H65" s="38"/>
      <c r="I65" s="39" t="n">
        <f aca="false">+H64</f>
        <v>127</v>
      </c>
      <c r="J65" s="39" t="str">
        <f aca="false">IF((COUNTBLANK(H65:H65)=1),"-",IF(H65&gt;H64,"W",IF(H65=H64,"D","L")))</f>
        <v>-</v>
      </c>
      <c r="K65" s="38"/>
      <c r="L65" s="39" t="n">
        <f aca="false">+K61</f>
        <v>126</v>
      </c>
      <c r="M65" s="39" t="str">
        <f aca="false">IF((COUNTBLANK(K65:K65)=1),"-",IF(K65&gt;K61,"W",IF(K65=K61,"D","L")))</f>
        <v>-</v>
      </c>
      <c r="N65" s="38"/>
      <c r="O65" s="39" t="n">
        <f aca="false">+N60</f>
        <v>0</v>
      </c>
      <c r="P65" s="39" t="str">
        <f aca="false">IF((COUNTBLANK(N65:N65)=1),"-",IF(N65&gt;N60,"W",IF(N65=N60,"D","L")))</f>
        <v>-</v>
      </c>
      <c r="Q65" s="38"/>
      <c r="R65" s="39" t="n">
        <f aca="false">Q62</f>
        <v>0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str">
        <f aca="false">+A65</f>
        <v>Bye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6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24</v>
      </c>
      <c r="AM67" s="49"/>
      <c r="AN67" s="49"/>
      <c r="AO67" s="53"/>
    </row>
    <row r="69" customFormat="false" ht="28" hidden="false" customHeight="true" outlineLevel="0" collapsed="false">
      <c r="P69" s="2" t="s">
        <v>64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56:17Z</cp:lastPrinted>
  <dcterms:modified xsi:type="dcterms:W3CDTF">2025-01-12T15:45:58Z</dcterms:modified>
  <cp:revision>0</cp:revision>
  <dc:subject/>
  <dc:title/>
</cp:coreProperties>
</file>