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squalified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9" activeCellId="0" sqref="W8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2</v>
      </c>
      <c r="P5" s="28" t="str">
        <f aca="false">IF((COUNTBLANK(N5:N5)=1),"-",IF(N5&gt;N10,"W",IF(N5=N10,"D","L")))</f>
        <v>W</v>
      </c>
      <c r="Q5" s="27" t="n">
        <v>298</v>
      </c>
      <c r="R5" s="28" t="n">
        <f aca="false">Q6</f>
        <v>299</v>
      </c>
      <c r="S5" s="28" t="str">
        <f aca="false">IF((COUNTBLANK(Q5:Q5)=1),"-",IF(Q5&gt;Q6,"W",IF(Q5=Q6,"D","L")))</f>
        <v>L</v>
      </c>
      <c r="T5" s="27" t="n">
        <v>296</v>
      </c>
      <c r="U5" s="28" t="n">
        <f aca="false">+T7</f>
        <v>297</v>
      </c>
      <c r="V5" s="28" t="str">
        <f aca="false">IF((COUNTBLANK(T5:T5)=1),"-",IF(T5&gt;T7,"W",IF(T5=T7,"D","L")))</f>
        <v>L</v>
      </c>
      <c r="W5" s="27" t="n">
        <v>294</v>
      </c>
      <c r="X5" s="28" t="n">
        <f aca="false">+W8</f>
        <v>0</v>
      </c>
      <c r="Y5" s="28" t="str">
        <f aca="false">IF((COUNTBLANK(W5:W5)=1),"-",IF(W5&gt;W8,"W",IF(W5=W8,"D","L")))</f>
        <v>W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N Grapes</v>
      </c>
      <c r="AH5" s="28" t="n">
        <f aca="false">10-COUNTBLANK(B5:AE5)</f>
        <v>8</v>
      </c>
      <c r="AI5" s="28" t="n">
        <f aca="false">COUNTIF(A5:AE5,"W")</f>
        <v>4</v>
      </c>
      <c r="AJ5" s="28" t="n">
        <f aca="false">COUNTIF(B5:AE5,"D")</f>
        <v>0</v>
      </c>
      <c r="AK5" s="28" t="n">
        <f aca="false">COUNTIF(A5:AE5,"L")</f>
        <v>4</v>
      </c>
      <c r="AL5" s="28" t="n">
        <f aca="false">AI5*2+AJ5</f>
        <v>8</v>
      </c>
      <c r="AM5" s="28" t="n">
        <f aca="false">SUM(B5,E5,H5,K5,N5,Q5,T5,W5,Z5,AC5)</f>
        <v>2375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 t="n">
        <v>298</v>
      </c>
      <c r="O6" s="36" t="n">
        <f aca="false">+N8</f>
        <v>297</v>
      </c>
      <c r="P6" s="36" t="str">
        <f aca="false">IF((COUNTBLANK(N6:N6)=1),"-",IF(N6&gt;N8,"W",IF(N6=N8,"D","L")))</f>
        <v>W</v>
      </c>
      <c r="Q6" s="35" t="n">
        <v>299</v>
      </c>
      <c r="R6" s="36" t="n">
        <f aca="false">Q5</f>
        <v>298</v>
      </c>
      <c r="S6" s="36" t="str">
        <f aca="false">IF((COUNTBLANK(Q6:Q6)=1),"-",IF(Q6&gt;Q5,"W",IF(Q6=Q5,"D","L")))</f>
        <v>W</v>
      </c>
      <c r="T6" s="35" t="n">
        <v>299</v>
      </c>
      <c r="U6" s="36" t="n">
        <f aca="false">+T9</f>
        <v>294</v>
      </c>
      <c r="V6" s="36" t="str">
        <f aca="false">IF((COUNTBLANK(T6:T6)=1),"-",IF(T6&gt;T9,"W",IF(T6=T9,"D","L")))</f>
        <v>W</v>
      </c>
      <c r="W6" s="35" t="n">
        <v>299</v>
      </c>
      <c r="X6" s="36" t="n">
        <f aca="false">+W7</f>
        <v>297</v>
      </c>
      <c r="Y6" s="36" t="str">
        <f aca="false">IF((COUNTBLANK(W6:W6)=1),"-",IF(W6&gt;W7,"W",IF(W6=W7,"D","L")))</f>
        <v>W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Cox</v>
      </c>
      <c r="AH6" s="36" t="n">
        <f aca="false">10-COUNTBLANK(B6:AE6)</f>
        <v>8</v>
      </c>
      <c r="AI6" s="36" t="n">
        <f aca="false">COUNTIF(A6:AE6,"W")</f>
        <v>8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16</v>
      </c>
      <c r="AM6" s="36" t="n">
        <f aca="false">SUM(B6,E6,H6,K6,N6,Q6,T6,W6,Z6,AC6)</f>
        <v>2384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 t="n">
        <v>299</v>
      </c>
      <c r="O7" s="36" t="n">
        <f aca="false">+N9</f>
        <v>294</v>
      </c>
      <c r="P7" s="36" t="str">
        <f aca="false">IF((COUNTBLANK(N7:N7)=1),"-",IF(N7&gt;N9,"W",IF(N7=N9,"D","L")))</f>
        <v>W</v>
      </c>
      <c r="Q7" s="35" t="n">
        <v>291</v>
      </c>
      <c r="R7" s="36" t="n">
        <f aca="false">Q10</f>
        <v>285</v>
      </c>
      <c r="S7" s="36" t="str">
        <f aca="false">IF((COUNTBLANK(Q7:Q7)=1),"-",IF(Q7&gt;Q10,"W",IF(Q7=Q10,"D","L")))</f>
        <v>W</v>
      </c>
      <c r="T7" s="35" t="n">
        <v>297</v>
      </c>
      <c r="U7" s="36" t="n">
        <f aca="false">+T5</f>
        <v>296</v>
      </c>
      <c r="V7" s="36" t="str">
        <f aca="false">IF((COUNTBLANK(T7:T7)=1),"-",IF(T7&gt;T5,"W",IF(T7=T5,"D","L")))</f>
        <v>W</v>
      </c>
      <c r="W7" s="35" t="n">
        <v>297</v>
      </c>
      <c r="X7" s="36" t="n">
        <f aca="false">+W6</f>
        <v>299</v>
      </c>
      <c r="Y7" s="36" t="str">
        <f aca="false">IF((COUNTBLANK(W7:W7)=1),"-",IF(W7&gt;W6,"W",IF(W7=W6,"D","L")))</f>
        <v>L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H Rushton</v>
      </c>
      <c r="AH7" s="36" t="n">
        <f aca="false">10-COUNTBLANK(B7:AE7)</f>
        <v>8</v>
      </c>
      <c r="AI7" s="36" t="n">
        <f aca="false">COUNTIF(A7:AE7,"W")</f>
        <v>5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10</v>
      </c>
      <c r="AM7" s="36" t="n">
        <f aca="false">SUM(B7,E7,H7,K7,N7,Q7,T7,W7,Z7,AC7)</f>
        <v>2364</v>
      </c>
      <c r="AN7" s="39"/>
      <c r="AO7" s="40"/>
      <c r="AY7" s="34"/>
    </row>
    <row r="8" customFormat="false" ht="13" hidden="false" customHeight="true" outlineLevel="0" collapsed="false">
      <c r="A8" s="42" t="s">
        <v>29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 t="n">
        <v>297</v>
      </c>
      <c r="O8" s="36" t="n">
        <f aca="false">+N6</f>
        <v>298</v>
      </c>
      <c r="P8" s="36" t="str">
        <f aca="false">IF((COUNTBLANK(N8:N8)=1),"-",IF(N8&gt;N6,"W",IF(N8=N6,"D","L")))</f>
        <v>L</v>
      </c>
      <c r="Q8" s="35" t="n">
        <v>291</v>
      </c>
      <c r="R8" s="36" t="n">
        <f aca="false">Q9</f>
        <v>292</v>
      </c>
      <c r="S8" s="36" t="str">
        <f aca="false">IF((COUNTBLANK(Q8:Q8)=1),"-",IF(Q8&gt;Q9,"W",IF(Q8=Q9,"D","L")))</f>
        <v>L</v>
      </c>
      <c r="T8" s="35" t="n">
        <v>296</v>
      </c>
      <c r="U8" s="36" t="n">
        <f aca="false">+T10</f>
        <v>291</v>
      </c>
      <c r="V8" s="36" t="str">
        <f aca="false">IF((COUNTBLANK(T8:T8)=1),"-",IF(T8&gt;T10,"W",IF(T8=T10,"D","L")))</f>
        <v>W</v>
      </c>
      <c r="W8" s="35"/>
      <c r="X8" s="36" t="n">
        <f aca="false">+W5</f>
        <v>294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3" t="str">
        <f aca="false">+A8</f>
        <v>L Wilkinson</v>
      </c>
      <c r="AH8" s="36" t="n">
        <f aca="false">10-COUNTBLANK(B8:AE8)</f>
        <v>7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4</v>
      </c>
      <c r="AL8" s="36" t="n">
        <f aca="false">AI8*2+AJ8</f>
        <v>6</v>
      </c>
      <c r="AM8" s="36" t="n">
        <f aca="false">SUM(B8,E8,H8,K8,N8,Q8,T8,W8,Z8,AC8)</f>
        <v>2061</v>
      </c>
      <c r="AN8" s="39"/>
      <c r="AO8" s="40"/>
      <c r="AY8" s="34"/>
    </row>
    <row r="9" customFormat="false" ht="13" hidden="false" customHeight="true" outlineLevel="0" collapsed="false">
      <c r="A9" s="42" t="s">
        <v>30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 t="n">
        <v>294</v>
      </c>
      <c r="O9" s="36" t="n">
        <f aca="false">+N7</f>
        <v>299</v>
      </c>
      <c r="P9" s="36" t="str">
        <f aca="false">IF((COUNTBLANK(N9:N9)=1),"-",IF(N9&gt;N7,"W",IF(N9=N7,"D","L")))</f>
        <v>L</v>
      </c>
      <c r="Q9" s="35" t="n">
        <v>292</v>
      </c>
      <c r="R9" s="36" t="n">
        <f aca="false">Q8</f>
        <v>291</v>
      </c>
      <c r="S9" s="36" t="str">
        <f aca="false">IF((COUNTBLANK(Q9:Q9)=1),"-",IF(Q9&gt;Q8,"W",IF(Q9=Q8,"D","L")))</f>
        <v>W</v>
      </c>
      <c r="T9" s="35" t="n">
        <v>294</v>
      </c>
      <c r="U9" s="36" t="n">
        <f aca="false">+T6</f>
        <v>299</v>
      </c>
      <c r="V9" s="36" t="str">
        <f aca="false">IF((COUNTBLANK(T9:T9)=1),"-",IF(T9&gt;T6,"W",IF(T9=T6,"D","L")))</f>
        <v>L</v>
      </c>
      <c r="W9" s="35"/>
      <c r="X9" s="36" t="n">
        <f aca="false">+W10</f>
        <v>288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3" t="str">
        <f aca="false">+A9</f>
        <v>A Curtis</v>
      </c>
      <c r="AH9" s="36" t="n">
        <f aca="false">10-COUNTBLANK(B9:AE9)</f>
        <v>7</v>
      </c>
      <c r="AI9" s="36" t="n">
        <f aca="false">COUNTIF(A9:AE9,"W")</f>
        <v>2</v>
      </c>
      <c r="AJ9" s="36" t="n">
        <f aca="false">COUNTIF(B9:AE9,"D")</f>
        <v>0</v>
      </c>
      <c r="AK9" s="36" t="n">
        <f aca="false">COUNTIF(A9:AE9,"L")</f>
        <v>5</v>
      </c>
      <c r="AL9" s="36" t="n">
        <f aca="false">AI9*2+AJ9</f>
        <v>4</v>
      </c>
      <c r="AM9" s="36" t="n">
        <f aca="false">SUM(B9,E9,H9,K9,N9,Q9,T9,W9,Z9,AC9)</f>
        <v>2043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 t="n">
        <v>292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5</v>
      </c>
      <c r="R10" s="36" t="n">
        <f aca="false">Q7</f>
        <v>291</v>
      </c>
      <c r="S10" s="36" t="str">
        <f aca="false">IF((COUNTBLANK(Q10:Q10)=1),"-",IF(Q10&gt;Q7,"W",IF(Q10=Q7,"D","L")))</f>
        <v>L</v>
      </c>
      <c r="T10" s="35" t="n">
        <v>291</v>
      </c>
      <c r="U10" s="36" t="n">
        <f aca="false">+T8</f>
        <v>296</v>
      </c>
      <c r="V10" s="36" t="str">
        <f aca="false">IF((COUNTBLANK(T10:T10)=1),"-",IF(T10&gt;T8,"W",IF(T10=T8,"D","L")))</f>
        <v>L</v>
      </c>
      <c r="W10" s="35" t="n">
        <v>288</v>
      </c>
      <c r="X10" s="36" t="n">
        <f aca="false">+W9</f>
        <v>0</v>
      </c>
      <c r="Y10" s="36" t="str">
        <f aca="false">IF((COUNTBLANK(W10:W10)=1),"-",IF(W10&gt;W9,"W",IF(W10=W9,"D","L")))</f>
        <v>W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3" t="str">
        <f aca="false">+A10</f>
        <v>M Warriner</v>
      </c>
      <c r="AH10" s="36" t="n">
        <f aca="false">10-COUNTBLANK(B10:AE10)</f>
        <v>8</v>
      </c>
      <c r="AI10" s="36" t="n">
        <f aca="false">COUNTIF(A10:AE10,"W")</f>
        <v>2</v>
      </c>
      <c r="AJ10" s="36" t="n">
        <f aca="false">COUNTIF(B10:AE10,"D")</f>
        <v>0</v>
      </c>
      <c r="AK10" s="36" t="n">
        <f aca="false">COUNTIF(A10:AE10,"L")</f>
        <v>6</v>
      </c>
      <c r="AL10" s="36" t="n">
        <f aca="false">AI10*2+AJ10</f>
        <v>4</v>
      </c>
      <c r="AM10" s="36" t="n">
        <f aca="false">SUM(B10,E10,H10,K10,N10,Q10,T10,W10,Z10,AC10)</f>
        <v>2324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48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 t="n">
        <v>289</v>
      </c>
      <c r="O15" s="28" t="n">
        <f aca="false">+N20</f>
        <v>289</v>
      </c>
      <c r="P15" s="28" t="str">
        <f aca="false">IF((COUNTBLANK(N15:N15)=1),"-",IF(N15&gt;N20,"W",IF(N15=N20,"D","L")))</f>
        <v>D</v>
      </c>
      <c r="Q15" s="27" t="n">
        <v>292</v>
      </c>
      <c r="R15" s="28" t="n">
        <f aca="false">Q16</f>
        <v>285</v>
      </c>
      <c r="S15" s="28" t="str">
        <f aca="false">IF((COUNTBLANK(Q15:Q15)=1),"-",IF(Q15&gt;Q16,"W",IF(Q15=Q16,"D","L")))</f>
        <v>W</v>
      </c>
      <c r="T15" s="27" t="n">
        <v>290</v>
      </c>
      <c r="U15" s="28" t="n">
        <f aca="false">+T17</f>
        <v>294</v>
      </c>
      <c r="V15" s="28" t="str">
        <f aca="false">IF((COUNTBLANK(T15:T15)=1),"-",IF(T15&gt;T17,"W",IF(T15=T17,"D","L")))</f>
        <v>L</v>
      </c>
      <c r="W15" s="27" t="n">
        <v>295</v>
      </c>
      <c r="X15" s="28" t="n">
        <f aca="false">+W18</f>
        <v>299</v>
      </c>
      <c r="Y15" s="28" t="str">
        <f aca="false">IF((COUNTBLANK(W15:W15)=1),"-",IF(W15&gt;W18,"W",IF(W15=W18,"D","L")))</f>
        <v>L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I Screeton</v>
      </c>
      <c r="AH15" s="28" t="n">
        <f aca="false">10-COUNTBLANK(B15:AE15)</f>
        <v>8</v>
      </c>
      <c r="AI15" s="28" t="n">
        <f aca="false">COUNTIF(A15:AE15,"W")</f>
        <v>3</v>
      </c>
      <c r="AJ15" s="28" t="n">
        <f aca="false">COUNTIF(B15:AE15,"D")</f>
        <v>1</v>
      </c>
      <c r="AK15" s="28" t="n">
        <f aca="false">COUNTIF(A15:AE15,"L")</f>
        <v>4</v>
      </c>
      <c r="AL15" s="28" t="n">
        <f aca="false">AI15*2+AJ15</f>
        <v>7</v>
      </c>
      <c r="AM15" s="28" t="n">
        <f aca="false">SUM(B15,E15,H15,K15,N15,Q15,T15,W15,Z15,AC15)</f>
        <v>2333</v>
      </c>
      <c r="AN15" s="32"/>
      <c r="AO15" s="33"/>
      <c r="AY15" s="34"/>
    </row>
    <row r="16" customFormat="false" ht="13" hidden="false" customHeight="true" outlineLevel="0" collapsed="false">
      <c r="A16" s="41" t="s">
        <v>36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 t="n">
        <v>294</v>
      </c>
      <c r="O16" s="36" t="n">
        <f aca="false">+N18</f>
        <v>294</v>
      </c>
      <c r="P16" s="36" t="str">
        <f aca="false">IF((COUNTBLANK(N16:N16)=1),"-",IF(N16&gt;N18,"W",IF(N16=N18,"D","L")))</f>
        <v>D</v>
      </c>
      <c r="Q16" s="35" t="n">
        <v>285</v>
      </c>
      <c r="R16" s="36" t="n">
        <f aca="false">Q15</f>
        <v>292</v>
      </c>
      <c r="S16" s="36" t="str">
        <f aca="false">IF((COUNTBLANK(Q16:Q16)=1),"-",IF(Q16&gt;Q15,"W",IF(Q16=Q15,"D","L")))</f>
        <v>L</v>
      </c>
      <c r="T16" s="35" t="n">
        <v>282</v>
      </c>
      <c r="U16" s="36" t="n">
        <f aca="false">+T19</f>
        <v>289</v>
      </c>
      <c r="V16" s="36" t="str">
        <f aca="false">IF((COUNTBLANK(T16:T16)=1),"-",IF(T16&gt;T19,"W",IF(T16=T19,"D","L")))</f>
        <v>L</v>
      </c>
      <c r="W16" s="35" t="n">
        <v>285</v>
      </c>
      <c r="X16" s="36" t="n">
        <f aca="false">+W17</f>
        <v>290</v>
      </c>
      <c r="Y16" s="36" t="str">
        <f aca="false">IF((COUNTBLANK(W16:W16)=1),"-",IF(W16&gt;W17,"W",IF(W16=W17,"D","L")))</f>
        <v>L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edham</v>
      </c>
      <c r="AH16" s="36" t="n">
        <f aca="false">10-COUNTBLANK(B16:AE16)</f>
        <v>8</v>
      </c>
      <c r="AI16" s="36" t="n">
        <f aca="false">COUNTIF(A16:AE16,"W")</f>
        <v>2</v>
      </c>
      <c r="AJ16" s="36" t="n">
        <f aca="false">COUNTIF(B16:AE16,"D")</f>
        <v>1</v>
      </c>
      <c r="AK16" s="36" t="n">
        <f aca="false">COUNTIF(A16:AE16,"L")</f>
        <v>5</v>
      </c>
      <c r="AL16" s="36" t="n">
        <f aca="false">AI16*2+AJ16</f>
        <v>5</v>
      </c>
      <c r="AM16" s="36" t="n">
        <f aca="false">SUM(B16,E16,H16,K16,N16,Q16,T16,W16,Z16,AC16)</f>
        <v>2303</v>
      </c>
      <c r="AN16" s="39"/>
      <c r="AO16" s="40"/>
      <c r="AY16" s="34"/>
    </row>
    <row r="17" customFormat="false" ht="13" hidden="false" customHeight="true" outlineLevel="0" collapsed="false">
      <c r="A17" s="26" t="s">
        <v>37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 t="n">
        <v>294</v>
      </c>
      <c r="O17" s="36" t="n">
        <f aca="false">+N19</f>
        <v>293</v>
      </c>
      <c r="P17" s="36" t="str">
        <f aca="false">IF((COUNTBLANK(N17:N17)=1),"-",IF(N17&gt;N19,"W",IF(N17=N19,"D","L")))</f>
        <v>W</v>
      </c>
      <c r="Q17" s="35" t="n">
        <v>292</v>
      </c>
      <c r="R17" s="36" t="n">
        <f aca="false">Q20</f>
        <v>291</v>
      </c>
      <c r="S17" s="36" t="str">
        <f aca="false">IF((COUNTBLANK(Q17:Q17)=1),"-",IF(Q17&gt;Q20,"W",IF(Q17=Q20,"D","L")))</f>
        <v>W</v>
      </c>
      <c r="T17" s="35" t="n">
        <v>294</v>
      </c>
      <c r="U17" s="36" t="n">
        <f aca="false">+T15</f>
        <v>290</v>
      </c>
      <c r="V17" s="36" t="str">
        <f aca="false">IF((COUNTBLANK(T17:T17)=1),"-",IF(T17&gt;T15,"W",IF(T17=T15,"D","L")))</f>
        <v>W</v>
      </c>
      <c r="W17" s="35" t="n">
        <v>290</v>
      </c>
      <c r="X17" s="36" t="n">
        <f aca="false">+W16</f>
        <v>285</v>
      </c>
      <c r="Y17" s="36" t="str">
        <f aca="false">IF((COUNTBLANK(W17:W17)=1),"-",IF(W17&gt;W16,"W",IF(W17=W16,"D","L")))</f>
        <v>W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3" t="str">
        <f aca="false">+A17</f>
        <v>D Evans</v>
      </c>
      <c r="AH17" s="36" t="n">
        <f aca="false">10-COUNTBLANK(B17:AE17)</f>
        <v>8</v>
      </c>
      <c r="AI17" s="36" t="n">
        <f aca="false">COUNTIF(A17:AE17,"W")</f>
        <v>4</v>
      </c>
      <c r="AJ17" s="36" t="n">
        <f aca="false">COUNTIF(B17:AE17,"D")</f>
        <v>1</v>
      </c>
      <c r="AK17" s="36" t="n">
        <f aca="false">COUNTIF(A17:AE17,"L")</f>
        <v>3</v>
      </c>
      <c r="AL17" s="36" t="n">
        <f aca="false">AI17*2+AJ17</f>
        <v>9</v>
      </c>
      <c r="AM17" s="36" t="n">
        <f aca="false">SUM(B17,E17,H17,K17,N17,Q17,T17,W17,Z17,AC17)</f>
        <v>2332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 t="n">
        <v>294</v>
      </c>
      <c r="O18" s="36" t="n">
        <f aca="false">+N16</f>
        <v>294</v>
      </c>
      <c r="P18" s="36" t="str">
        <f aca="false">IF((COUNTBLANK(N18:N18)=1),"-",IF(N18&gt;N16,"W",IF(N18=N16,"D","L")))</f>
        <v>D</v>
      </c>
      <c r="Q18" s="35" t="n">
        <v>291</v>
      </c>
      <c r="R18" s="36" t="n">
        <f aca="false">Q19</f>
        <v>289</v>
      </c>
      <c r="S18" s="36" t="str">
        <f aca="false">IF((COUNTBLANK(Q18:Q18)=1),"-",IF(Q18&gt;Q19,"W",IF(Q18=Q19,"D","L")))</f>
        <v>W</v>
      </c>
      <c r="T18" s="35" t="n">
        <v>294</v>
      </c>
      <c r="U18" s="36" t="n">
        <f aca="false">+T20</f>
        <v>293</v>
      </c>
      <c r="V18" s="36" t="str">
        <f aca="false">IF((COUNTBLANK(T18:T18)=1),"-",IF(T18&gt;T20,"W",IF(T18=T20,"D","L")))</f>
        <v>W</v>
      </c>
      <c r="W18" s="35" t="n">
        <v>299</v>
      </c>
      <c r="X18" s="36" t="n">
        <f aca="false">+W15</f>
        <v>295</v>
      </c>
      <c r="Y18" s="36" t="str">
        <f aca="false">IF((COUNTBLANK(W18:W18)=1),"-",IF(W18&gt;W15,"W",IF(W18=W15,"D","L")))</f>
        <v>W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3" t="str">
        <f aca="false">+A18</f>
        <v>J Nell</v>
      </c>
      <c r="AH18" s="36" t="n">
        <f aca="false">10-COUNTBLANK(B18:AE18)</f>
        <v>8</v>
      </c>
      <c r="AI18" s="36" t="n">
        <f aca="false">COUNTIF(A18:AE18,"W")</f>
        <v>5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2</v>
      </c>
      <c r="AM18" s="36" t="n">
        <f aca="false">SUM(B18,E18,H18,K18,N18,Q18,T18,W18,Z18,AC18)</f>
        <v>2334</v>
      </c>
      <c r="AN18" s="39"/>
      <c r="AO18" s="40"/>
      <c r="AY18" s="34"/>
    </row>
    <row r="19" customFormat="false" ht="13" hidden="false" customHeight="true" outlineLevel="0" collapsed="false">
      <c r="A19" s="26" t="s">
        <v>39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 t="n">
        <v>293</v>
      </c>
      <c r="O19" s="36" t="n">
        <f aca="false">+N17</f>
        <v>294</v>
      </c>
      <c r="P19" s="36" t="str">
        <f aca="false">IF((COUNTBLANK(N19:N19)=1),"-",IF(N19&gt;N17,"W",IF(N19=N17,"D","L")))</f>
        <v>L</v>
      </c>
      <c r="Q19" s="35" t="n">
        <v>289</v>
      </c>
      <c r="R19" s="36" t="n">
        <f aca="false">Q18</f>
        <v>291</v>
      </c>
      <c r="S19" s="36" t="str">
        <f aca="false">IF((COUNTBLANK(Q19:Q19)=1),"-",IF(Q19&gt;Q18,"W",IF(Q19=Q18,"D","L")))</f>
        <v>L</v>
      </c>
      <c r="T19" s="35" t="n">
        <v>289</v>
      </c>
      <c r="U19" s="36" t="n">
        <f aca="false">+T16</f>
        <v>282</v>
      </c>
      <c r="V19" s="36" t="str">
        <f aca="false">IF((COUNTBLANK(T19:T19)=1),"-",IF(T19&gt;T16,"W",IF(T19=T16,"D","L")))</f>
        <v>W</v>
      </c>
      <c r="W19" s="35" t="n">
        <v>284</v>
      </c>
      <c r="X19" s="36" t="n">
        <f aca="false">+W20</f>
        <v>286</v>
      </c>
      <c r="Y19" s="36" t="str">
        <f aca="false">IF((COUNTBLANK(W19:W19)=1),"-",IF(W19&gt;W20,"W",IF(W19=W20,"D","L")))</f>
        <v>L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3" t="str">
        <f aca="false">+A19</f>
        <v>D C Olley</v>
      </c>
      <c r="AH19" s="36" t="n">
        <f aca="false">10-COUNTBLANK(B19:AE19)</f>
        <v>8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5</v>
      </c>
      <c r="AL19" s="36" t="n">
        <f aca="false">AI19*2+AJ19</f>
        <v>6</v>
      </c>
      <c r="AM19" s="36" t="n">
        <f aca="false">SUM(B19,E19,H19,K19,N19,Q19,T19,W19,Z19,AC19)</f>
        <v>2304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 t="n">
        <v>289</v>
      </c>
      <c r="O20" s="36" t="n">
        <f aca="false">+N15</f>
        <v>289</v>
      </c>
      <c r="P20" s="36" t="str">
        <f aca="false">IF((COUNTBLANK(N20:N20)=1),"-",IF(N20&gt;N15,"W",IF(N20=N15,"D","L")))</f>
        <v>D</v>
      </c>
      <c r="Q20" s="35" t="n">
        <v>291</v>
      </c>
      <c r="R20" s="36" t="n">
        <f aca="false">Q17</f>
        <v>292</v>
      </c>
      <c r="S20" s="36" t="str">
        <f aca="false">IF((COUNTBLANK(Q20:Q20)=1),"-",IF(Q20&gt;Q17,"W",IF(Q20=Q17,"D","L")))</f>
        <v>L</v>
      </c>
      <c r="T20" s="35" t="n">
        <v>293</v>
      </c>
      <c r="U20" s="36" t="n">
        <f aca="false">+T18</f>
        <v>294</v>
      </c>
      <c r="V20" s="36" t="str">
        <f aca="false">IF((COUNTBLANK(T20:T20)=1),"-",IF(T20&gt;T18,"W",IF(T20=T18,"D","L")))</f>
        <v>L</v>
      </c>
      <c r="W20" s="35" t="n">
        <v>286</v>
      </c>
      <c r="X20" s="36" t="n">
        <f aca="false">+W19</f>
        <v>284</v>
      </c>
      <c r="Y20" s="36" t="str">
        <f aca="false">IF((COUNTBLANK(W20:W20)=1),"-",IF(W20&gt;W19,"W",IF(W20=W19,"D","L")))</f>
        <v>W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3" t="str">
        <f aca="false">+A20</f>
        <v>S Edis</v>
      </c>
      <c r="AH20" s="36" t="n">
        <f aca="false">10-COUNTBLANK(B20:AE20)</f>
        <v>8</v>
      </c>
      <c r="AI20" s="36" t="n">
        <f aca="false">COUNTIF(A20:AE20,"W")</f>
        <v>4</v>
      </c>
      <c r="AJ20" s="36" t="n">
        <f aca="false">COUNTIF(B20:AE20,"D")</f>
        <v>1</v>
      </c>
      <c r="AK20" s="36" t="n">
        <f aca="false">COUNTIF(A20:AE20,"L")</f>
        <v>3</v>
      </c>
      <c r="AL20" s="36" t="n">
        <f aca="false">AI20*2+AJ20</f>
        <v>9</v>
      </c>
      <c r="AM20" s="36" t="n">
        <f aca="false">SUM(B20,E20,H20,K20,N20,Q20,T20,W20,Z20,AC20)</f>
        <v>2322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48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 t="n">
        <v>271</v>
      </c>
      <c r="O25" s="28" t="n">
        <f aca="false">+N30</f>
        <v>287</v>
      </c>
      <c r="P25" s="28" t="str">
        <f aca="false">IF((COUNTBLANK(N25:N25)=1),"-",IF(N25&gt;N30,"W",IF(N25=N30,"D","L")))</f>
        <v>L</v>
      </c>
      <c r="Q25" s="27" t="n">
        <v>286</v>
      </c>
      <c r="R25" s="28" t="n">
        <f aca="false">Q26</f>
        <v>288</v>
      </c>
      <c r="S25" s="28" t="str">
        <f aca="false">IF((COUNTBLANK(Q25:Q25)=1),"-",IF(Q25&gt;Q26,"W",IF(Q25=Q26,"D","L")))</f>
        <v>L</v>
      </c>
      <c r="T25" s="27" t="n">
        <v>289</v>
      </c>
      <c r="U25" s="28" t="n">
        <f aca="false">+T27</f>
        <v>286</v>
      </c>
      <c r="V25" s="28" t="str">
        <f aca="false">IF((COUNTBLANK(T25:T25)=1),"-",IF(T25&gt;T27,"W",IF(T25=T27,"D","L")))</f>
        <v>W</v>
      </c>
      <c r="W25" s="27" t="n">
        <v>289</v>
      </c>
      <c r="X25" s="28" t="n">
        <f aca="false">+W28</f>
        <v>293</v>
      </c>
      <c r="Y25" s="28" t="str">
        <f aca="false">IF((COUNTBLANK(W25:W25)=1),"-",IF(W25&gt;W28,"W",IF(W25=W28,"D","L")))</f>
        <v>L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8</v>
      </c>
      <c r="AI25" s="28" t="n">
        <f aca="false">COUNTIF(A25:AE25,"W")</f>
        <v>2</v>
      </c>
      <c r="AJ25" s="28" t="n">
        <f aca="false">COUNTIF(B25:AE25,"D")</f>
        <v>1</v>
      </c>
      <c r="AK25" s="28" t="n">
        <f aca="false">COUNTIF(A25:AE25,"L")</f>
        <v>5</v>
      </c>
      <c r="AL25" s="28" t="n">
        <f aca="false">AI25*2+AJ25</f>
        <v>5</v>
      </c>
      <c r="AM25" s="28" t="n">
        <f aca="false">SUM(B25,E25,H25,K25,N25,Q25,T25,W25,Z25,AC25)</f>
        <v>2292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93</v>
      </c>
      <c r="C26" s="36" t="n">
        <f aca="false">B25</f>
        <v>293</v>
      </c>
      <c r="D26" s="36" t="str">
        <f aca="false">IF((COUNTBLANK(B26:B26)=1),"-",IF(B26&gt;B25,"W",IF(B26=B25,"D","L")))</f>
        <v>D</v>
      </c>
      <c r="E26" s="35" t="n">
        <v>287</v>
      </c>
      <c r="F26" s="36" t="n">
        <f aca="false">+E29</f>
        <v>295</v>
      </c>
      <c r="G26" s="36" t="str">
        <f aca="false">IF((COUNTBLANK(E26:E26)=1),"-",IF(E26&gt;E29,"W",IF(E26=E29,"D","L")))</f>
        <v>L</v>
      </c>
      <c r="H26" s="35" t="n">
        <v>290</v>
      </c>
      <c r="I26" s="36" t="n">
        <f aca="false">+H27</f>
        <v>287</v>
      </c>
      <c r="J26" s="36" t="str">
        <f aca="false">IF((COUNTBLANK(H26:H26)=1),"-",IF(H26&gt;H27,"W",IF(H26=H27,"D","L")))</f>
        <v>W</v>
      </c>
      <c r="K26" s="35" t="n">
        <v>288</v>
      </c>
      <c r="L26" s="36" t="n">
        <f aca="false">+K30</f>
        <v>298</v>
      </c>
      <c r="M26" s="36" t="str">
        <f aca="false">IF((COUNTBLANK(K26:K26)=1),"-",IF(K26&gt;K30,"W",IF(K26=K30,"D","L")))</f>
        <v>L</v>
      </c>
      <c r="N26" s="35" t="n">
        <v>289</v>
      </c>
      <c r="O26" s="36" t="n">
        <f aca="false">+N28</f>
        <v>291</v>
      </c>
      <c r="P26" s="36" t="str">
        <f aca="false">IF((COUNTBLANK(N26:N26)=1),"-",IF(N26&gt;N28,"W",IF(N26=N28,"D","L")))</f>
        <v>L</v>
      </c>
      <c r="Q26" s="35" t="n">
        <v>288</v>
      </c>
      <c r="R26" s="36" t="n">
        <f aca="false">Q25</f>
        <v>286</v>
      </c>
      <c r="S26" s="36" t="str">
        <f aca="false">IF((COUNTBLANK(Q26:Q26)=1),"-",IF(Q26&gt;Q25,"W",IF(Q26=Q25,"D","L")))</f>
        <v>W</v>
      </c>
      <c r="T26" s="35" t="n">
        <v>289</v>
      </c>
      <c r="U26" s="36" t="n">
        <f aca="false">+T29</f>
        <v>279</v>
      </c>
      <c r="V26" s="36" t="str">
        <f aca="false">IF((COUNTBLANK(T26:T26)=1),"-",IF(T26&gt;T29,"W",IF(T26=T29,"D","L")))</f>
        <v>W</v>
      </c>
      <c r="W26" s="35"/>
      <c r="X26" s="36" t="n">
        <f aca="false">+W27</f>
        <v>284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43" t="str">
        <f aca="false">+A26</f>
        <v>D Phillipson</v>
      </c>
      <c r="AH26" s="36" t="n">
        <f aca="false">10-COUNTBLANK(B26:AE26)</f>
        <v>7</v>
      </c>
      <c r="AI26" s="36" t="n">
        <f aca="false">COUNTIF(A26:AE26,"W")</f>
        <v>3</v>
      </c>
      <c r="AJ26" s="36" t="n">
        <f aca="false">COUNTIF(B26:AE26,"D")</f>
        <v>1</v>
      </c>
      <c r="AK26" s="36" t="n">
        <f aca="false">COUNTIF(A26:AE26,"L")</f>
        <v>3</v>
      </c>
      <c r="AL26" s="36" t="n">
        <f aca="false">AI26*2+AJ26</f>
        <v>7</v>
      </c>
      <c r="AM26" s="36" t="n">
        <f aca="false">SUM(B26,E26,H26,K26,N26,Q26,T26,W26,Z26,AC26)</f>
        <v>2024</v>
      </c>
      <c r="AN26" s="39"/>
      <c r="AO26" s="40"/>
      <c r="AY26" s="34"/>
    </row>
    <row r="27" customFormat="false" ht="13" hidden="false" customHeight="true" outlineLevel="0" collapsed="false">
      <c r="A27" s="42" t="s">
        <v>44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290</v>
      </c>
      <c r="J27" s="36" t="str">
        <f aca="false">IF((COUNTBLANK(H27:H27)=1),"-",IF(H27&gt;H26,"W",IF(H27=H26,"D","L")))</f>
        <v>L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 t="n">
        <v>289</v>
      </c>
      <c r="O27" s="36" t="n">
        <f aca="false">+N29</f>
        <v>287</v>
      </c>
      <c r="P27" s="36" t="str">
        <f aca="false">IF((COUNTBLANK(N27:N27)=1),"-",IF(N27&gt;N29,"W",IF(N27=N29,"D","L")))</f>
        <v>W</v>
      </c>
      <c r="Q27" s="35" t="n">
        <v>282</v>
      </c>
      <c r="R27" s="36" t="n">
        <f aca="false">Q30</f>
        <v>274</v>
      </c>
      <c r="S27" s="36" t="str">
        <f aca="false">IF((COUNTBLANK(Q27:Q27)=1),"-",IF(Q27&gt;Q30,"W",IF(Q27=Q30,"D","L")))</f>
        <v>W</v>
      </c>
      <c r="T27" s="35" t="n">
        <v>286</v>
      </c>
      <c r="U27" s="36" t="n">
        <f aca="false">+T25</f>
        <v>289</v>
      </c>
      <c r="V27" s="36" t="str">
        <f aca="false">IF((COUNTBLANK(T27:T27)=1),"-",IF(T27&gt;T25,"W",IF(T27=T25,"D","L")))</f>
        <v>L</v>
      </c>
      <c r="W27" s="35" t="n">
        <v>284</v>
      </c>
      <c r="X27" s="36" t="n">
        <f aca="false">+W26</f>
        <v>0</v>
      </c>
      <c r="Y27" s="36" t="str">
        <f aca="false">IF((COUNTBLANK(W27:W27)=1),"-",IF(W27&gt;W26,"W",IF(W27=W26,"D","L")))</f>
        <v>W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3" t="str">
        <f aca="false">+A27</f>
        <v>D Harrison</v>
      </c>
      <c r="AH27" s="36" t="n">
        <f aca="false">10-COUNTBLANK(B27:AE27)</f>
        <v>8</v>
      </c>
      <c r="AI27" s="36" t="n">
        <f aca="false">COUNTIF(A27:AE27,"W")</f>
        <v>5</v>
      </c>
      <c r="AJ27" s="36" t="n">
        <f aca="false">COUNTIF(B27:AE27,"D")</f>
        <v>0</v>
      </c>
      <c r="AK27" s="36" t="n">
        <f aca="false">COUNTIF(A27:AE27,"L")</f>
        <v>3</v>
      </c>
      <c r="AL27" s="36" t="n">
        <f aca="false">AI27*2+AJ27</f>
        <v>10</v>
      </c>
      <c r="AM27" s="36" t="n">
        <f aca="false">SUM(B27,E27,H27,K27,N27,Q27,T27,W27,Z27,AC27)</f>
        <v>2295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 t="n">
        <v>291</v>
      </c>
      <c r="O28" s="36" t="n">
        <f aca="false">+N26</f>
        <v>289</v>
      </c>
      <c r="P28" s="36" t="str">
        <f aca="false">IF((COUNTBLANK(N28:N28)=1),"-",IF(N28&gt;N26,"W",IF(N28=N26,"D","L")))</f>
        <v>W</v>
      </c>
      <c r="Q28" s="35" t="n">
        <v>290</v>
      </c>
      <c r="R28" s="36" t="n">
        <f aca="false">Q29</f>
        <v>293</v>
      </c>
      <c r="S28" s="36" t="str">
        <f aca="false">IF((COUNTBLANK(Q28:Q28)=1),"-",IF(Q28&gt;Q29,"W",IF(Q28=Q29,"D","L")))</f>
        <v>L</v>
      </c>
      <c r="T28" s="35" t="n">
        <v>295</v>
      </c>
      <c r="U28" s="36" t="n">
        <f aca="false">+T30</f>
        <v>281</v>
      </c>
      <c r="V28" s="36" t="str">
        <f aca="false">IF((COUNTBLANK(T28:T28)=1),"-",IF(T28&gt;T30,"W",IF(T28=T30,"D","L")))</f>
        <v>W</v>
      </c>
      <c r="W28" s="35" t="n">
        <v>293</v>
      </c>
      <c r="X28" s="36" t="n">
        <f aca="false">+W25</f>
        <v>289</v>
      </c>
      <c r="Y28" s="36" t="str">
        <f aca="false">IF((COUNTBLANK(W28:W28)=1),"-",IF(W28&gt;W25,"W",IF(W28=W25,"D","L")))</f>
        <v>W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3" t="str">
        <f aca="false">+A28</f>
        <v>M Tanski</v>
      </c>
      <c r="AH28" s="36" t="n">
        <f aca="false">10-COUNTBLANK(B28:AE28)</f>
        <v>8</v>
      </c>
      <c r="AI28" s="36" t="n">
        <f aca="false">COUNTIF(A28:AE28,"W")</f>
        <v>4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8</v>
      </c>
      <c r="AM28" s="36" t="n">
        <f aca="false">SUM(B28,E28,H28,K28,N28,Q28,T28,W28,Z28,AC28)</f>
        <v>2316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287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 t="n">
        <v>287</v>
      </c>
      <c r="O29" s="36" t="n">
        <f aca="false">+N27</f>
        <v>289</v>
      </c>
      <c r="P29" s="36" t="str">
        <f aca="false">IF((COUNTBLANK(N29:N29)=1),"-",IF(N29&gt;N27,"W",IF(N29=N27,"D","L")))</f>
        <v>L</v>
      </c>
      <c r="Q29" s="35" t="n">
        <v>293</v>
      </c>
      <c r="R29" s="36" t="n">
        <f aca="false">Q28</f>
        <v>290</v>
      </c>
      <c r="S29" s="36" t="str">
        <f aca="false">IF((COUNTBLANK(Q29:Q29)=1),"-",IF(Q29&gt;Q28,"W",IF(Q29=Q28,"D","L")))</f>
        <v>W</v>
      </c>
      <c r="T29" s="35" t="n">
        <v>279</v>
      </c>
      <c r="U29" s="36" t="n">
        <f aca="false">+T26</f>
        <v>289</v>
      </c>
      <c r="V29" s="36" t="str">
        <f aca="false">IF((COUNTBLANK(T29:T29)=1),"-",IF(T29&gt;T26,"W",IF(T29=T26,"D","L")))</f>
        <v>L</v>
      </c>
      <c r="W29" s="35" t="n">
        <v>286</v>
      </c>
      <c r="X29" s="36" t="n">
        <f aca="false">+W30</f>
        <v>287</v>
      </c>
      <c r="Y29" s="36" t="str">
        <f aca="false">IF((COUNTBLANK(W29:W29)=1),"-",IF(W29&gt;W30,"W",IF(W29=W30,"D","L")))</f>
        <v>L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3" t="str">
        <f aca="false">+A29</f>
        <v>M Barrott</v>
      </c>
      <c r="AH29" s="36" t="n">
        <f aca="false">10-COUNTBLANK(B29:AE29)</f>
        <v>8</v>
      </c>
      <c r="AI29" s="36" t="n">
        <f aca="false">COUNTIF(A29:AE29,"W")</f>
        <v>4</v>
      </c>
      <c r="AJ29" s="36" t="n">
        <f aca="false">COUNTIF(B29:AE29,"D")</f>
        <v>1</v>
      </c>
      <c r="AK29" s="36" t="n">
        <f aca="false">COUNTIF(A29:AE29,"L")</f>
        <v>3</v>
      </c>
      <c r="AL29" s="36" t="n">
        <f aca="false">AI29*2+AJ29</f>
        <v>9</v>
      </c>
      <c r="AM29" s="36" t="n">
        <f aca="false">SUM(B29,E29,H29,K29,N29,Q29,T29,W29,Z29,AC29)</f>
        <v>2315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288</v>
      </c>
      <c r="M30" s="36" t="str">
        <f aca="false">IF((COUNTBLANK(K30:K30)=1),"-",IF(K30&gt;K26,"W",IF(K30=K26,"D","L")))</f>
        <v>W</v>
      </c>
      <c r="N30" s="35" t="n">
        <v>287</v>
      </c>
      <c r="O30" s="36" t="n">
        <f aca="false">+N25</f>
        <v>271</v>
      </c>
      <c r="P30" s="36" t="str">
        <f aca="false">IF((COUNTBLANK(N30:N30)=1),"-",IF(N30&gt;N25,"W",IF(N30=N25,"D","L")))</f>
        <v>W</v>
      </c>
      <c r="Q30" s="35" t="n">
        <v>274</v>
      </c>
      <c r="R30" s="36" t="n">
        <f aca="false">Q27</f>
        <v>282</v>
      </c>
      <c r="S30" s="36" t="str">
        <f aca="false">IF((COUNTBLANK(Q30:Q30)=1),"-",IF(Q30&gt;Q27,"W",IF(Q30=Q27,"D","L")))</f>
        <v>L</v>
      </c>
      <c r="T30" s="35" t="n">
        <v>281</v>
      </c>
      <c r="U30" s="36" t="n">
        <f aca="false">+T28</f>
        <v>295</v>
      </c>
      <c r="V30" s="36" t="str">
        <f aca="false">IF((COUNTBLANK(T30:T30)=1),"-",IF(T30&gt;T28,"W",IF(T30=T28,"D","L")))</f>
        <v>L</v>
      </c>
      <c r="W30" s="35" t="n">
        <v>287</v>
      </c>
      <c r="X30" s="36" t="n">
        <f aca="false">+W29</f>
        <v>286</v>
      </c>
      <c r="Y30" s="36" t="str">
        <f aca="false">IF((COUNTBLANK(W30:W30)=1),"-",IF(W30&gt;W29,"W",IF(W30=W29,"D","L")))</f>
        <v>W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R Cheshire</v>
      </c>
      <c r="AH30" s="57" t="n">
        <f aca="false">10-COUNTBLANK(B30:AE30)</f>
        <v>8</v>
      </c>
      <c r="AI30" s="57" t="n">
        <f aca="false">COUNTIF(A30:AE30,"W")</f>
        <v>4</v>
      </c>
      <c r="AJ30" s="57" t="n">
        <f aca="false">COUNTIF(B30:AE30,"D")</f>
        <v>1</v>
      </c>
      <c r="AK30" s="57" t="n">
        <f aca="false">COUNTIF(A30:AE30,"L")</f>
        <v>3</v>
      </c>
      <c r="AL30" s="57" t="n">
        <f aca="false">AI30*2+AJ30</f>
        <v>9</v>
      </c>
      <c r="AM30" s="57" t="n">
        <f aca="false">SUM(B30,E30,H30,K30,N30,Q30,T30,W30,Z30,AC30)</f>
        <v>2295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48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 t="n">
        <v>283</v>
      </c>
      <c r="O35" s="28" t="n">
        <f aca="false">+N40</f>
        <v>297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6</v>
      </c>
      <c r="S35" s="28" t="str">
        <f aca="false">IF((COUNTBLANK(Q35:Q35)=1),"-",IF(Q35&gt;Q36,"W",IF(Q35=Q36,"D","L")))</f>
        <v>W</v>
      </c>
      <c r="T35" s="27" t="n">
        <v>285</v>
      </c>
      <c r="U35" s="28" t="n">
        <f aca="false">+T37</f>
        <v>295</v>
      </c>
      <c r="V35" s="28" t="str">
        <f aca="false">IF((COUNTBLANK(T35:T35)=1),"-",IF(T35&gt;T37,"W",IF(T35=T37,"D","L")))</f>
        <v>L</v>
      </c>
      <c r="W35" s="27" t="n">
        <v>290</v>
      </c>
      <c r="X35" s="28" t="n">
        <f aca="false">+W38</f>
        <v>287</v>
      </c>
      <c r="Y35" s="28" t="str">
        <f aca="false">IF((COUNTBLANK(W35:W35)=1),"-",IF(W35&gt;W38,"W",IF(W35=W38,"D","L")))</f>
        <v>W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I McNulty</v>
      </c>
      <c r="AH35" s="28" t="n">
        <f aca="false">10-COUNTBLANK(B35:AE35)</f>
        <v>8</v>
      </c>
      <c r="AI35" s="28" t="n">
        <f aca="false">COUNTIF(A35:AE35,"W")</f>
        <v>4</v>
      </c>
      <c r="AJ35" s="28" t="n">
        <f aca="false">COUNTIF(B35:AE35,"D")</f>
        <v>0</v>
      </c>
      <c r="AK35" s="28" t="n">
        <f aca="false">COUNTIF(A35:AE35,"L")</f>
        <v>4</v>
      </c>
      <c r="AL35" s="28" t="n">
        <f aca="false">AI35*2+AJ35</f>
        <v>8</v>
      </c>
      <c r="AM35" s="28" t="n">
        <f aca="false">SUM(B35,E35,H35,K35,N35,Q35,T35,W35,Z35,AC35)</f>
        <v>2277</v>
      </c>
      <c r="AN35" s="55"/>
      <c r="AO35" s="33"/>
      <c r="AY35" s="34"/>
    </row>
    <row r="36" customFormat="false" ht="13" hidden="false" customHeight="true" outlineLevel="0" collapsed="false">
      <c r="A36" s="26" t="s">
        <v>50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 t="n">
        <v>296</v>
      </c>
      <c r="O36" s="36" t="n">
        <f aca="false">+N38</f>
        <v>281</v>
      </c>
      <c r="P36" s="36" t="str">
        <f aca="false">IF((COUNTBLANK(N36:N36)=1),"-",IF(N36&gt;N38,"W",IF(N36=N38,"D","L")))</f>
        <v>W</v>
      </c>
      <c r="Q36" s="35" t="n">
        <v>286</v>
      </c>
      <c r="R36" s="36" t="n">
        <f aca="false">Q35</f>
        <v>288</v>
      </c>
      <c r="S36" s="36" t="str">
        <f aca="false">IF((COUNTBLANK(Q36:Q36)=1),"-",IF(Q36&gt;Q35,"W",IF(Q36=Q35,"D","L")))</f>
        <v>L</v>
      </c>
      <c r="T36" s="35" t="n">
        <v>288</v>
      </c>
      <c r="U36" s="36" t="n">
        <f aca="false">+T39</f>
        <v>286</v>
      </c>
      <c r="V36" s="36" t="str">
        <f aca="false">IF((COUNTBLANK(T36:T36)=1),"-",IF(T36&gt;T39,"W",IF(T36=T39,"D","L")))</f>
        <v>W</v>
      </c>
      <c r="W36" s="35" t="n">
        <v>286</v>
      </c>
      <c r="X36" s="36" t="n">
        <f aca="false">+W37</f>
        <v>294</v>
      </c>
      <c r="Y36" s="36" t="str">
        <f aca="false">IF((COUNTBLANK(W36:W36)=1),"-",IF(W36&gt;W37,"W",IF(W36=W37,"D","L")))</f>
        <v>L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3" t="str">
        <f aca="false">+A36</f>
        <v>J Oddy</v>
      </c>
      <c r="AH36" s="36" t="n">
        <f aca="false">10-COUNTBLANK(B36:AE36)</f>
        <v>8</v>
      </c>
      <c r="AI36" s="36" t="n">
        <f aca="false">COUNTIF(A36:AE36,"W")</f>
        <v>3</v>
      </c>
      <c r="AJ36" s="36" t="n">
        <f aca="false">COUNTIF(B36:AE36,"D")</f>
        <v>0</v>
      </c>
      <c r="AK36" s="36" t="n">
        <f aca="false">COUNTIF(A36:AE36,"L")</f>
        <v>5</v>
      </c>
      <c r="AL36" s="36" t="n">
        <f aca="false">AI36*2+AJ36</f>
        <v>6</v>
      </c>
      <c r="AM36" s="36" t="n">
        <f aca="false">SUM(B36,E36,H36,K36,N36,Q36,T36,W36,Z36,AC36)</f>
        <v>2287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 t="n">
        <v>289</v>
      </c>
      <c r="O37" s="36" t="n">
        <f aca="false">+N39</f>
        <v>283</v>
      </c>
      <c r="P37" s="36" t="str">
        <f aca="false">IF((COUNTBLANK(N37:N37)=1),"-",IF(N37&gt;N39,"W",IF(N37=N39,"D","L")))</f>
        <v>W</v>
      </c>
      <c r="Q37" s="35" t="n">
        <v>291</v>
      </c>
      <c r="R37" s="36" t="n">
        <f aca="false">Q40</f>
        <v>295</v>
      </c>
      <c r="S37" s="36" t="str">
        <f aca="false">IF((COUNTBLANK(Q37:Q37)=1),"-",IF(Q37&gt;Q40,"W",IF(Q37=Q40,"D","L")))</f>
        <v>L</v>
      </c>
      <c r="T37" s="35" t="n">
        <v>295</v>
      </c>
      <c r="U37" s="36" t="n">
        <f aca="false">+T35</f>
        <v>285</v>
      </c>
      <c r="V37" s="36" t="str">
        <f aca="false">IF((COUNTBLANK(T37:T37)=1),"-",IF(T37&gt;T35,"W",IF(T37=T35,"D","L")))</f>
        <v>W</v>
      </c>
      <c r="W37" s="35" t="n">
        <v>294</v>
      </c>
      <c r="X37" s="36" t="n">
        <f aca="false">+W36</f>
        <v>286</v>
      </c>
      <c r="Y37" s="36" t="str">
        <f aca="false">IF((COUNTBLANK(W37:W37)=1),"-",IF(W37&gt;W36,"W",IF(W37=W36,"D","L")))</f>
        <v>W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3" t="str">
        <f aca="false">+A37</f>
        <v>S McNulty</v>
      </c>
      <c r="AH37" s="36" t="n">
        <f aca="false">10-COUNTBLANK(B37:AE37)</f>
        <v>8</v>
      </c>
      <c r="AI37" s="36" t="n">
        <f aca="false">COUNTIF(A37:AE37,"W")</f>
        <v>6</v>
      </c>
      <c r="AJ37" s="36" t="n">
        <f aca="false">COUNTIF(B37:AE37,"D")</f>
        <v>0</v>
      </c>
      <c r="AK37" s="36" t="n">
        <f aca="false">COUNTIF(A37:AE37,"L")</f>
        <v>2</v>
      </c>
      <c r="AL37" s="36" t="n">
        <f aca="false">AI37*2+AJ37</f>
        <v>12</v>
      </c>
      <c r="AM37" s="36" t="n">
        <f aca="false">SUM(B37,E37,H37,K37,N37,Q37,T37,W37,Z37,AC37)</f>
        <v>2315</v>
      </c>
      <c r="AN37" s="56"/>
      <c r="AO37" s="40"/>
      <c r="AY37" s="34"/>
    </row>
    <row r="38" customFormat="false" ht="13" hidden="false" customHeight="true" outlineLevel="0" collapsed="false">
      <c r="A38" s="59" t="s">
        <v>52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 t="n">
        <v>281</v>
      </c>
      <c r="O38" s="36" t="n">
        <f aca="false">+N36</f>
        <v>296</v>
      </c>
      <c r="P38" s="36" t="str">
        <f aca="false">IF((COUNTBLANK(N38:N38)=1),"-",IF(N38&gt;N36,"W",IF(N38=N36,"D","L")))</f>
        <v>L</v>
      </c>
      <c r="Q38" s="35" t="n">
        <v>281</v>
      </c>
      <c r="R38" s="36" t="n">
        <f aca="false">Q39</f>
        <v>277</v>
      </c>
      <c r="S38" s="36" t="str">
        <f aca="false">IF((COUNTBLANK(Q38:Q38)=1),"-",IF(Q38&gt;Q39,"W",IF(Q38=Q39,"D","L")))</f>
        <v>W</v>
      </c>
      <c r="T38" s="35" t="n">
        <v>285</v>
      </c>
      <c r="U38" s="36" t="n">
        <f aca="false">+T40</f>
        <v>287</v>
      </c>
      <c r="V38" s="36" t="str">
        <f aca="false">IF((COUNTBLANK(T38:T38)=1),"-",IF(T38&gt;T40,"W",IF(T38=T40,"D","L")))</f>
        <v>L</v>
      </c>
      <c r="W38" s="35" t="n">
        <v>287</v>
      </c>
      <c r="X38" s="36" t="n">
        <f aca="false">+W35</f>
        <v>290</v>
      </c>
      <c r="Y38" s="36" t="str">
        <f aca="false">IF((COUNTBLANK(W38:W38)=1),"-",IF(W38&gt;W35,"W",IF(W38=W35,"D","L")))</f>
        <v>L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3" t="str">
        <f aca="false">+A38</f>
        <v>A Nell</v>
      </c>
      <c r="AH38" s="36" t="n">
        <f aca="false">10-COUNTBLANK(B38:AE38)</f>
        <v>8</v>
      </c>
      <c r="AI38" s="36" t="n">
        <f aca="false">COUNTIF(A38:AE38,"W")</f>
        <v>2</v>
      </c>
      <c r="AJ38" s="36" t="n">
        <f aca="false">COUNTIF(B38:AE38,"D")</f>
        <v>0</v>
      </c>
      <c r="AK38" s="36" t="n">
        <f aca="false">COUNTIF(A38:AE38,"L")</f>
        <v>6</v>
      </c>
      <c r="AL38" s="36" t="n">
        <f aca="false">AI38*2+AJ38</f>
        <v>4</v>
      </c>
      <c r="AM38" s="36" t="n">
        <f aca="false">SUM(B38,E38,H38,K38,N38,Q38,T38,W38,Z38,AC38)</f>
        <v>2258</v>
      </c>
      <c r="AN38" s="39"/>
      <c r="AO38" s="40"/>
      <c r="AY38" s="34"/>
    </row>
    <row r="39" customFormat="false" ht="13" hidden="false" customHeight="true" outlineLevel="0" collapsed="false">
      <c r="A39" s="42" t="s">
        <v>53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0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 t="n">
        <v>283</v>
      </c>
      <c r="O39" s="36" t="n">
        <f aca="false">+N37</f>
        <v>289</v>
      </c>
      <c r="P39" s="36" t="str">
        <f aca="false">IF((COUNTBLANK(N39:N39)=1),"-",IF(N39&gt;N37,"W",IF(N39=N37,"D","L")))</f>
        <v>L</v>
      </c>
      <c r="Q39" s="35" t="n">
        <v>277</v>
      </c>
      <c r="R39" s="36" t="n">
        <f aca="false">Q38</f>
        <v>281</v>
      </c>
      <c r="S39" s="36" t="str">
        <f aca="false">IF((COUNTBLANK(Q39:Q39)=1),"-",IF(Q39&gt;Q38,"W",IF(Q39=Q38,"D","L")))</f>
        <v>L</v>
      </c>
      <c r="T39" s="35" t="n">
        <v>286</v>
      </c>
      <c r="U39" s="36" t="n">
        <f aca="false">+T36</f>
        <v>288</v>
      </c>
      <c r="V39" s="36" t="str">
        <f aca="false">IF((COUNTBLANK(T39:T39)=1),"-",IF(T39&gt;T36,"W",IF(T39=T36,"D","L")))</f>
        <v>L</v>
      </c>
      <c r="W39" s="35"/>
      <c r="X39" s="36" t="n">
        <f aca="false">+W40</f>
        <v>295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3" t="str">
        <f aca="false">+A39</f>
        <v>S Walker</v>
      </c>
      <c r="AH39" s="36" t="n">
        <f aca="false">10-COUNTBLANK(B39:AE39)</f>
        <v>7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5</v>
      </c>
      <c r="AL39" s="36" t="n">
        <f aca="false">AI39*2+AJ39</f>
        <v>4</v>
      </c>
      <c r="AM39" s="36" t="n">
        <f aca="false">SUM(B39,E39,H39,K39,N39,Q39,T39,W39,Z39,AC39)</f>
        <v>1984</v>
      </c>
      <c r="AN39" s="39"/>
      <c r="AO39" s="40"/>
      <c r="AY39" s="34"/>
    </row>
    <row r="40" customFormat="false" ht="13" hidden="false" customHeight="true" outlineLevel="0" collapsed="false">
      <c r="A40" s="26" t="s">
        <v>54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 t="n">
        <v>297</v>
      </c>
      <c r="O40" s="36" t="n">
        <f aca="false">+N35</f>
        <v>283</v>
      </c>
      <c r="P40" s="36" t="str">
        <f aca="false">IF((COUNTBLANK(N40:N40)=1),"-",IF(N40&gt;N35,"W",IF(N40=N35,"D","L")))</f>
        <v>W</v>
      </c>
      <c r="Q40" s="35" t="n">
        <v>295</v>
      </c>
      <c r="R40" s="36" t="n">
        <f aca="false">Q37</f>
        <v>291</v>
      </c>
      <c r="S40" s="36" t="str">
        <f aca="false">IF((COUNTBLANK(Q40:Q40)=1),"-",IF(Q40&gt;Q37,"W",IF(Q40=Q37,"D","L")))</f>
        <v>W</v>
      </c>
      <c r="T40" s="35" t="n">
        <v>287</v>
      </c>
      <c r="U40" s="36" t="n">
        <f aca="false">+T38</f>
        <v>285</v>
      </c>
      <c r="V40" s="36" t="str">
        <f aca="false">IF((COUNTBLANK(T40:T40)=1),"-",IF(T40&gt;T38,"W",IF(T40=T38,"D","L")))</f>
        <v>W</v>
      </c>
      <c r="W40" s="35" t="n">
        <v>295</v>
      </c>
      <c r="X40" s="36" t="n">
        <f aca="false">+W39</f>
        <v>0</v>
      </c>
      <c r="Y40" s="36" t="str">
        <f aca="false">IF((COUNTBLANK(W40:W40)=1),"-",IF(W40&gt;W39,"W",IF(W40=W39,"D","L")))</f>
        <v>W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3" t="str">
        <f aca="false">+A40</f>
        <v>A Michaelski</v>
      </c>
      <c r="AH40" s="36" t="n">
        <f aca="false">10-COUNTBLANK(B40:AE40)</f>
        <v>8</v>
      </c>
      <c r="AI40" s="36" t="n">
        <f aca="false">COUNTIF(A40:AE40,"W")</f>
        <v>7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14</v>
      </c>
      <c r="AM40" s="36" t="n">
        <f aca="false">SUM(B40,E40,H40,K40,N40,Q40,T40,W40,Z40,AC40)</f>
        <v>2327</v>
      </c>
      <c r="AN40" s="39"/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48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 t="n">
        <v>284</v>
      </c>
      <c r="O45" s="28" t="n">
        <f aca="false">+N50</f>
        <v>292</v>
      </c>
      <c r="P45" s="28" t="str">
        <f aca="false">IF((COUNTBLANK(N45:N45)=1),"-",IF(N45&gt;N50,"W",IF(N45=N50,"D","L")))</f>
        <v>L</v>
      </c>
      <c r="Q45" s="27" t="n">
        <v>292</v>
      </c>
      <c r="R45" s="28" t="n">
        <f aca="false">Q46</f>
        <v>286</v>
      </c>
      <c r="S45" s="28" t="str">
        <f aca="false">IF((COUNTBLANK(Q45:Q45)=1),"-",IF(Q45&gt;Q46,"W",IF(Q45=Q46,"D","L")))</f>
        <v>W</v>
      </c>
      <c r="T45" s="27" t="n">
        <v>292</v>
      </c>
      <c r="U45" s="28" t="n">
        <f aca="false">+T47</f>
        <v>284</v>
      </c>
      <c r="V45" s="28" t="str">
        <f aca="false">IF((COUNTBLANK(T45:T45)=1),"-",IF(T45&gt;T47,"W",IF(T45=T47,"D","L")))</f>
        <v>W</v>
      </c>
      <c r="W45" s="27" t="n">
        <v>287</v>
      </c>
      <c r="X45" s="28" t="n">
        <f aca="false">+W48</f>
        <v>288</v>
      </c>
      <c r="Y45" s="28" t="str">
        <f aca="false">IF((COUNTBLANK(W45:W45)=1),"-",IF(W45&gt;W48,"W",IF(W45=W48,"D","L")))</f>
        <v>L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Mrs M Marritt</v>
      </c>
      <c r="AH45" s="28" t="n">
        <f aca="false">10-COUNTBLANK(B45:AE45)</f>
        <v>8</v>
      </c>
      <c r="AI45" s="28" t="n">
        <f aca="false">COUNTIF(A45:AE45,"W")</f>
        <v>5</v>
      </c>
      <c r="AJ45" s="28" t="n">
        <f aca="false">COUNTIF(B45:AE45,"D")</f>
        <v>1</v>
      </c>
      <c r="AK45" s="28" t="n">
        <f aca="false">COUNTIF(A45:AE45,"L")</f>
        <v>2</v>
      </c>
      <c r="AL45" s="28" t="n">
        <f aca="false">AI45*2+AJ45</f>
        <v>11</v>
      </c>
      <c r="AM45" s="28" t="n">
        <f aca="false">SUM(B45,E45,H45,K45,N45,Q45,T45,W45,Z45,AC45)</f>
        <v>2292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 t="n">
        <v>283</v>
      </c>
      <c r="O46" s="36" t="n">
        <f aca="false">+N48</f>
        <v>278</v>
      </c>
      <c r="P46" s="36" t="str">
        <f aca="false">IF((COUNTBLANK(N46:N46)=1),"-",IF(N46&gt;N48,"W",IF(N46=N48,"D","L")))</f>
        <v>W</v>
      </c>
      <c r="Q46" s="35" t="n">
        <v>286</v>
      </c>
      <c r="R46" s="36" t="n">
        <f aca="false">Q45</f>
        <v>292</v>
      </c>
      <c r="S46" s="36" t="str">
        <f aca="false">IF((COUNTBLANK(Q46:Q46)=1),"-",IF(Q46&gt;Q45,"W",IF(Q46=Q45,"D","L")))</f>
        <v>L</v>
      </c>
      <c r="T46" s="35" t="n">
        <v>295</v>
      </c>
      <c r="U46" s="36" t="n">
        <f aca="false">+T49</f>
        <v>285</v>
      </c>
      <c r="V46" s="36" t="str">
        <f aca="false">IF((COUNTBLANK(T46:T46)=1),"-",IF(T46&gt;T49,"W",IF(T46=T49,"D","L")))</f>
        <v>W</v>
      </c>
      <c r="W46" s="35" t="n">
        <v>290</v>
      </c>
      <c r="X46" s="36" t="n">
        <f aca="false">+W47</f>
        <v>284</v>
      </c>
      <c r="Y46" s="36" t="str">
        <f aca="false">IF((COUNTBLANK(W46:W46)=1),"-",IF(W46&gt;W47,"W",IF(W46=W47,"D","L")))</f>
        <v>W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3" t="str">
        <f aca="false">+A46</f>
        <v>R Ingham</v>
      </c>
      <c r="AH46" s="36" t="n">
        <f aca="false">10-COUNTBLANK(B46:AE46)</f>
        <v>8</v>
      </c>
      <c r="AI46" s="36" t="n">
        <f aca="false">COUNTIF(A46:AE46,"W")</f>
        <v>5</v>
      </c>
      <c r="AJ46" s="36" t="n">
        <f aca="false">COUNTIF(B46:AE46,"D")</f>
        <v>1</v>
      </c>
      <c r="AK46" s="36" t="n">
        <f aca="false">COUNTIF(A46:AE46,"L")</f>
        <v>2</v>
      </c>
      <c r="AL46" s="36" t="n">
        <f aca="false">AI46*2+AJ46</f>
        <v>11</v>
      </c>
      <c r="AM46" s="36" t="n">
        <f aca="false">SUM(B46,E46,H46,K46,N46,Q46,T46,W46,Z46,AC46)</f>
        <v>2291</v>
      </c>
      <c r="AN46" s="56"/>
      <c r="AO46" s="40"/>
    </row>
    <row r="47" customFormat="false" ht="13" hidden="false" customHeight="true" outlineLevel="0" collapsed="false">
      <c r="A47" s="42" t="s">
        <v>58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 t="n">
        <v>287</v>
      </c>
      <c r="O47" s="36" t="n">
        <f aca="false">+N49</f>
        <v>281</v>
      </c>
      <c r="P47" s="36" t="str">
        <f aca="false">IF((COUNTBLANK(N47:N47)=1),"-",IF(N47&gt;N49,"W",IF(N47=N49,"D","L")))</f>
        <v>W</v>
      </c>
      <c r="Q47" s="35" t="n">
        <v>289</v>
      </c>
      <c r="R47" s="36" t="n">
        <f aca="false">Q50</f>
        <v>291</v>
      </c>
      <c r="S47" s="36" t="str">
        <f aca="false">IF((COUNTBLANK(Q47:Q47)=1),"-",IF(Q47&gt;Q50,"W",IF(Q47=Q50,"D","L")))</f>
        <v>L</v>
      </c>
      <c r="T47" s="35" t="n">
        <v>284</v>
      </c>
      <c r="U47" s="36" t="n">
        <f aca="false">+T45</f>
        <v>292</v>
      </c>
      <c r="V47" s="36" t="str">
        <f aca="false">IF((COUNTBLANK(T47:T47)=1),"-",IF(T47&gt;T45,"W",IF(T47=T45,"D","L")))</f>
        <v>L</v>
      </c>
      <c r="W47" s="35" t="n">
        <v>284</v>
      </c>
      <c r="X47" s="36" t="n">
        <f aca="false">+W46</f>
        <v>290</v>
      </c>
      <c r="Y47" s="36" t="str">
        <f aca="false">IF((COUNTBLANK(W47:W47)=1),"-",IF(W47&gt;W46,"W",IF(W47=W46,"D","L")))</f>
        <v>L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3" t="str">
        <f aca="false">+A47</f>
        <v>A Smith</v>
      </c>
      <c r="AH47" s="36" t="n">
        <f aca="false">10-COUNTBLANK(B47:AE47)</f>
        <v>8</v>
      </c>
      <c r="AI47" s="36" t="n">
        <f aca="false">COUNTIF(A47:AE47,"W")</f>
        <v>1</v>
      </c>
      <c r="AJ47" s="36" t="n">
        <f aca="false">COUNTIF(B47:AE47,"D")</f>
        <v>0</v>
      </c>
      <c r="AK47" s="36" t="n">
        <f aca="false">COUNTIF(A47:AE47,"L")</f>
        <v>7</v>
      </c>
      <c r="AL47" s="36" t="n">
        <f aca="false">AI47*2+AJ47</f>
        <v>2</v>
      </c>
      <c r="AM47" s="36" t="n">
        <f aca="false">SUM(B47,E47,H47,K47,N47,Q47,T47,W47,Z47,AC47)</f>
        <v>2272</v>
      </c>
      <c r="AN47" s="36"/>
      <c r="AO47" s="40"/>
    </row>
    <row r="48" customFormat="false" ht="13" hidden="false" customHeight="true" outlineLevel="0" collapsed="false">
      <c r="A48" s="59" t="s">
        <v>59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 t="n">
        <v>278</v>
      </c>
      <c r="O48" s="36" t="n">
        <f aca="false">+N46</f>
        <v>283</v>
      </c>
      <c r="P48" s="36" t="str">
        <f aca="false">IF((COUNTBLANK(N48:N48)=1),"-",IF(N48&gt;N46,"W",IF(N48=N46,"D","L")))</f>
        <v>L</v>
      </c>
      <c r="Q48" s="35" t="n">
        <v>276</v>
      </c>
      <c r="R48" s="36" t="n">
        <f aca="false">Q49</f>
        <v>284</v>
      </c>
      <c r="S48" s="36" t="str">
        <f aca="false">IF((COUNTBLANK(Q48:Q48)=1),"-",IF(Q48&gt;Q49,"W",IF(Q48=Q49,"D","L")))</f>
        <v>L</v>
      </c>
      <c r="T48" s="35" t="n">
        <v>278</v>
      </c>
      <c r="U48" s="36" t="n">
        <f aca="false">+T50</f>
        <v>297</v>
      </c>
      <c r="V48" s="36" t="str">
        <f aca="false">IF((COUNTBLANK(T48:T48)=1),"-",IF(T48&gt;T50,"W",IF(T48=T50,"D","L")))</f>
        <v>L</v>
      </c>
      <c r="W48" s="35" t="n">
        <v>288</v>
      </c>
      <c r="X48" s="36" t="n">
        <f aca="false">+W45</f>
        <v>287</v>
      </c>
      <c r="Y48" s="36" t="str">
        <f aca="false">IF((COUNTBLANK(W48:W48)=1),"-",IF(W48&gt;W45,"W",IF(W48=W45,"D","L")))</f>
        <v>W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R Wilkinson</v>
      </c>
      <c r="AH48" s="36" t="n">
        <f aca="false">10-COUNTBLANK(B48:AE48)</f>
        <v>8</v>
      </c>
      <c r="AI48" s="36" t="n">
        <f aca="false">COUNTIF(A48:AE48,"W")</f>
        <v>3</v>
      </c>
      <c r="AJ48" s="36" t="n">
        <f aca="false">COUNTIF(B48:AE48,"D")</f>
        <v>0</v>
      </c>
      <c r="AK48" s="36" t="n">
        <f aca="false">COUNTIF(A48:AE48,"L")</f>
        <v>5</v>
      </c>
      <c r="AL48" s="36" t="n">
        <f aca="false">AI48*2+AJ48</f>
        <v>6</v>
      </c>
      <c r="AM48" s="36" t="n">
        <f aca="false">SUM(B48,E48,H48,K48,N48,Q48,T48,W48,Z48,AC48)</f>
        <v>2251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 t="n">
        <v>281</v>
      </c>
      <c r="O49" s="36" t="n">
        <f aca="false">+N47</f>
        <v>287</v>
      </c>
      <c r="P49" s="36" t="str">
        <f aca="false">IF((COUNTBLANK(N49:N49)=1),"-",IF(N49&gt;N47,"W",IF(N49=N47,"D","L")))</f>
        <v>L</v>
      </c>
      <c r="Q49" s="35" t="n">
        <v>284</v>
      </c>
      <c r="R49" s="36" t="n">
        <f aca="false">Q48</f>
        <v>276</v>
      </c>
      <c r="S49" s="36" t="str">
        <f aca="false">IF((COUNTBLANK(Q49:Q49)=1),"-",IF(Q49&gt;Q48,"W",IF(Q49=Q48,"D","L")))</f>
        <v>W</v>
      </c>
      <c r="T49" s="35" t="n">
        <v>285</v>
      </c>
      <c r="U49" s="36" t="n">
        <f aca="false">+T46</f>
        <v>295</v>
      </c>
      <c r="V49" s="36" t="str">
        <f aca="false">IF((COUNTBLANK(T49:T49)=1),"-",IF(T49&gt;T46,"W",IF(T49=T46,"D","L")))</f>
        <v>L</v>
      </c>
      <c r="W49" s="35" t="n">
        <v>275</v>
      </c>
      <c r="X49" s="36" t="n">
        <f aca="false">+W50</f>
        <v>219</v>
      </c>
      <c r="Y49" s="36" t="str">
        <f aca="false">IF((COUNTBLANK(W49:W49)=1),"-",IF(W49&gt;W50,"W",IF(W49=W50,"D","L")))</f>
        <v>W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3" t="str">
        <f aca="false">+A49</f>
        <v>S Cousins</v>
      </c>
      <c r="AH49" s="36" t="n">
        <f aca="false">10-COUNTBLANK(B49:AE49)</f>
        <v>8</v>
      </c>
      <c r="AI49" s="36" t="n">
        <f aca="false">COUNTIF(A49:AE49,"W")</f>
        <v>2</v>
      </c>
      <c r="AJ49" s="36" t="n">
        <f aca="false">COUNTIF(B49:AE49,"D")</f>
        <v>0</v>
      </c>
      <c r="AK49" s="36" t="n">
        <f aca="false">COUNTIF(A49:AE49,"L")</f>
        <v>6</v>
      </c>
      <c r="AL49" s="36" t="n">
        <f aca="false">AI49*2+AJ49</f>
        <v>4</v>
      </c>
      <c r="AM49" s="36" t="n">
        <f aca="false">SUM(B49,E49,H49,K49,N49,Q49,T49,W49,Z49,AC49)</f>
        <v>2243</v>
      </c>
      <c r="AN49" s="36"/>
      <c r="AO49" s="40"/>
    </row>
    <row r="50" customFormat="false" ht="13" hidden="false" customHeight="true" outlineLevel="0" collapsed="false">
      <c r="A50" s="26" t="s">
        <v>61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 t="n">
        <v>292</v>
      </c>
      <c r="O50" s="36" t="n">
        <f aca="false">+N45</f>
        <v>284</v>
      </c>
      <c r="P50" s="36" t="str">
        <f aca="false">IF((COUNTBLANK(N50:N50)=1),"-",IF(N50&gt;N45,"W",IF(N50=N45,"D","L")))</f>
        <v>W</v>
      </c>
      <c r="Q50" s="35" t="n">
        <v>291</v>
      </c>
      <c r="R50" s="36" t="n">
        <f aca="false">Q47</f>
        <v>289</v>
      </c>
      <c r="S50" s="36" t="str">
        <f aca="false">IF((COUNTBLANK(Q50:Q50)=1),"-",IF(Q50&gt;Q47,"W",IF(Q50=Q47,"D","L")))</f>
        <v>W</v>
      </c>
      <c r="T50" s="35" t="n">
        <v>297</v>
      </c>
      <c r="U50" s="36" t="n">
        <f aca="false">+T48</f>
        <v>278</v>
      </c>
      <c r="V50" s="36" t="str">
        <f aca="false">IF((COUNTBLANK(T50:T50)=1),"-",IF(T50&gt;T48,"W",IF(T50=T48,"D","L")))</f>
        <v>W</v>
      </c>
      <c r="W50" s="35" t="n">
        <v>219</v>
      </c>
      <c r="X50" s="36" t="n">
        <f aca="false">+W49</f>
        <v>275</v>
      </c>
      <c r="Y50" s="36" t="str">
        <f aca="false">IF((COUNTBLANK(W50:W50)=1),"-",IF(W50&gt;W49,"W",IF(W50=W49,"D","L")))</f>
        <v>L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3" t="str">
        <f aca="false">+A50</f>
        <v>A Waller</v>
      </c>
      <c r="AH50" s="36" t="n">
        <f aca="false">10-COUNTBLANK(B50:AE50)</f>
        <v>8</v>
      </c>
      <c r="AI50" s="36" t="n">
        <f aca="false">COUNTIF(A50:AE50,"W")</f>
        <v>7</v>
      </c>
      <c r="AJ50" s="36" t="n">
        <f aca="false">COUNTIF(B50:AE50,"D")</f>
        <v>0</v>
      </c>
      <c r="AK50" s="36" t="n">
        <f aca="false">COUNTIF(A50:AE50,"L")</f>
        <v>1</v>
      </c>
      <c r="AL50" s="36" t="n">
        <f aca="false">AI50*2+AJ50</f>
        <v>14</v>
      </c>
      <c r="AM50" s="36" t="n">
        <f aca="false">SUM(B50,E50,H50,K50,N50,Q50,T50,W50,Z50,AC50)</f>
        <v>2271</v>
      </c>
      <c r="AN50" s="39"/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48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 t="n">
        <v>289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89</v>
      </c>
      <c r="R55" s="28" t="n">
        <f aca="false">Q56</f>
        <v>282</v>
      </c>
      <c r="S55" s="28" t="str">
        <f aca="false">IF((COUNTBLANK(Q55:Q55)=1),"-",IF(Q55&gt;Q56,"W",IF(Q55=Q56,"D","L")))</f>
        <v>W</v>
      </c>
      <c r="T55" s="27" t="n">
        <v>294</v>
      </c>
      <c r="U55" s="28" t="n">
        <f aca="false">+T57</f>
        <v>287</v>
      </c>
      <c r="V55" s="28" t="str">
        <f aca="false">IF((COUNTBLANK(T55:T55)=1),"-",IF(T55&gt;T57,"W",IF(T55=T57,"D","L")))</f>
        <v>W</v>
      </c>
      <c r="W55" s="27" t="n">
        <v>285</v>
      </c>
      <c r="X55" s="28" t="n">
        <f aca="false">+W58</f>
        <v>282</v>
      </c>
      <c r="Y55" s="28" t="str">
        <f aca="false">IF((COUNTBLANK(W55:W55)=1),"-",IF(W55&gt;W58,"W",IF(W55=W58,"D","L")))</f>
        <v>W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A Medcalf</v>
      </c>
      <c r="AH55" s="28" t="n">
        <f aca="false">10-COUNTBLANK(B55:AE55)</f>
        <v>8</v>
      </c>
      <c r="AI55" s="28" t="n">
        <f aca="false">COUNTIF(A55:AE55,"W")</f>
        <v>7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14</v>
      </c>
      <c r="AM55" s="28" t="n">
        <f aca="false">SUM(B55,E55,H55,K55,N55,Q55,T55,W55,Z55,AC55)</f>
        <v>2300</v>
      </c>
      <c r="AN55" s="55"/>
      <c r="AO55" s="33"/>
    </row>
    <row r="56" customFormat="false" ht="13" hidden="false" customHeight="true" outlineLevel="0" collapsed="false">
      <c r="A56" s="26" t="s">
        <v>64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 t="n">
        <v>279</v>
      </c>
      <c r="O56" s="36" t="n">
        <f aca="false">+N58</f>
        <v>281</v>
      </c>
      <c r="P56" s="36" t="str">
        <f aca="false">IF((COUNTBLANK(N56:N56)=1),"-",IF(N56&gt;N58,"W",IF(N56=N58,"D","L")))</f>
        <v>L</v>
      </c>
      <c r="Q56" s="35" t="n">
        <v>282</v>
      </c>
      <c r="R56" s="36" t="n">
        <f aca="false">Q55</f>
        <v>289</v>
      </c>
      <c r="S56" s="36" t="str">
        <f aca="false">IF((COUNTBLANK(Q56:Q56)=1),"-",IF(Q56&gt;Q55,"W",IF(Q56=Q55,"D","L")))</f>
        <v>L</v>
      </c>
      <c r="T56" s="35" t="n">
        <v>286</v>
      </c>
      <c r="U56" s="36" t="n">
        <f aca="false">+T59</f>
        <v>285</v>
      </c>
      <c r="V56" s="36" t="str">
        <f aca="false">IF((COUNTBLANK(T56:T56)=1),"-",IF(T56&gt;T59,"W",IF(T56=T59,"D","L")))</f>
        <v>W</v>
      </c>
      <c r="W56" s="35" t="n">
        <v>283</v>
      </c>
      <c r="X56" s="36" t="n">
        <f aca="false">+W57</f>
        <v>283</v>
      </c>
      <c r="Y56" s="36" t="str">
        <f aca="false">IF((COUNTBLANK(W56:W56)=1),"-",IF(W56&gt;W57,"W",IF(W56=W57,"D","L")))</f>
        <v>D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3" t="str">
        <f aca="false">+A56</f>
        <v>A South</v>
      </c>
      <c r="AH56" s="36" t="n">
        <f aca="false">10-COUNTBLANK(B56:AE56)</f>
        <v>8</v>
      </c>
      <c r="AI56" s="36" t="n">
        <f aca="false">COUNTIF(A56:AE56,"W")</f>
        <v>2</v>
      </c>
      <c r="AJ56" s="36" t="n">
        <f aca="false">COUNTIF(B56:AE56,"D")</f>
        <v>1</v>
      </c>
      <c r="AK56" s="36" t="n">
        <f aca="false">COUNTIF(A56:AE56,"L")</f>
        <v>5</v>
      </c>
      <c r="AL56" s="36" t="n">
        <f aca="false">AI56*2+AJ56</f>
        <v>5</v>
      </c>
      <c r="AM56" s="36" t="n">
        <f aca="false">SUM(B56,E56,H56,K56,N56,Q56,T56,W56,Z56,AC56)</f>
        <v>2233</v>
      </c>
      <c r="AN56" s="39"/>
      <c r="AO56" s="40"/>
    </row>
    <row r="57" customFormat="false" ht="13" hidden="false" customHeight="true" outlineLevel="0" collapsed="false">
      <c r="A57" s="41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 t="n">
        <v>286</v>
      </c>
      <c r="O57" s="36" t="n">
        <f aca="false">+N59</f>
        <v>274</v>
      </c>
      <c r="P57" s="36" t="str">
        <f aca="false">IF((COUNTBLANK(N57:N57)=1),"-",IF(N57&gt;N59,"W",IF(N57=N59,"D","L")))</f>
        <v>W</v>
      </c>
      <c r="Q57" s="35" t="n">
        <v>287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7</v>
      </c>
      <c r="U57" s="36" t="n">
        <f aca="false">+T55</f>
        <v>294</v>
      </c>
      <c r="V57" s="36" t="str">
        <f aca="false">IF((COUNTBLANK(T57:T57)=1),"-",IF(T57&gt;T55,"W",IF(T57=T55,"D","L")))</f>
        <v>L</v>
      </c>
      <c r="W57" s="35" t="n">
        <v>283</v>
      </c>
      <c r="X57" s="36" t="n">
        <f aca="false">+W56</f>
        <v>283</v>
      </c>
      <c r="Y57" s="36" t="str">
        <f aca="false">IF((COUNTBLANK(W57:W57)=1),"-",IF(W57&gt;W56,"W",IF(W57=W56,"D","L")))</f>
        <v>D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8</v>
      </c>
      <c r="AI57" s="36" t="n">
        <f aca="false">COUNTIF(A57:AE57,"W")</f>
        <v>6</v>
      </c>
      <c r="AJ57" s="36" t="n">
        <f aca="false">COUNTIF(B57:AE57,"D")</f>
        <v>1</v>
      </c>
      <c r="AK57" s="36" t="n">
        <f aca="false">COUNTIF(A57:AE57,"L")</f>
        <v>1</v>
      </c>
      <c r="AL57" s="36" t="n">
        <f aca="false">AI57*2+AJ57</f>
        <v>13</v>
      </c>
      <c r="AM57" s="36" t="n">
        <f aca="false">SUM(B57,E57,H57,K57,N57,Q57,T57,W57,Z57,AC57)</f>
        <v>2292</v>
      </c>
      <c r="AN57" s="61"/>
      <c r="AO57" s="40"/>
    </row>
    <row r="58" customFormat="false" ht="13" hidden="false" customHeight="true" outlineLevel="0" collapsed="false">
      <c r="A58" s="26" t="s">
        <v>66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 t="n">
        <v>281</v>
      </c>
      <c r="O58" s="36" t="n">
        <f aca="false">+N56</f>
        <v>279</v>
      </c>
      <c r="P58" s="36" t="str">
        <f aca="false">IF((COUNTBLANK(N58:N58)=1),"-",IF(N58&gt;N56,"W",IF(N58=N56,"D","L")))</f>
        <v>W</v>
      </c>
      <c r="Q58" s="35" t="n">
        <v>276</v>
      </c>
      <c r="R58" s="36" t="n">
        <f aca="false">Q59</f>
        <v>276</v>
      </c>
      <c r="S58" s="36" t="str">
        <f aca="false">IF((COUNTBLANK(Q58:Q58)=1),"-",IF(Q58&gt;Q59,"W",IF(Q58=Q59,"D","L")))</f>
        <v>D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 t="n">
        <v>282</v>
      </c>
      <c r="X58" s="36" t="n">
        <f aca="false">+W55</f>
        <v>285</v>
      </c>
      <c r="Y58" s="36" t="str">
        <f aca="false">IF((COUNTBLANK(W58:W58)=1),"-",IF(W58&gt;W55,"W",IF(W58=W55,"D","L")))</f>
        <v>L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3" t="str">
        <f aca="false">+A58</f>
        <v>S Oliver</v>
      </c>
      <c r="AH58" s="36" t="n">
        <f aca="false">10-COUNTBLANK(B58:AE58)</f>
        <v>7</v>
      </c>
      <c r="AI58" s="36" t="n">
        <f aca="false">COUNTIF(A58:AE58,"W")</f>
        <v>2</v>
      </c>
      <c r="AJ58" s="36" t="n">
        <f aca="false">COUNTIF(B58:AE58,"D")</f>
        <v>1</v>
      </c>
      <c r="AK58" s="36" t="n">
        <f aca="false">COUNTIF(A58:AE58,"L")</f>
        <v>4</v>
      </c>
      <c r="AL58" s="36" t="n">
        <f aca="false">AI58*2+AJ58</f>
        <v>5</v>
      </c>
      <c r="AM58" s="36" t="n">
        <f aca="false">SUM(B58,E58,H58,K58,N58,Q58,T58,W58,Z58,AC58)</f>
        <v>1922</v>
      </c>
      <c r="AN58" s="39"/>
      <c r="AO58" s="40"/>
    </row>
    <row r="59" customFormat="false" ht="13" hidden="false" customHeight="true" outlineLevel="0" collapsed="false">
      <c r="A59" s="42" t="s">
        <v>67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 t="n">
        <v>274</v>
      </c>
      <c r="O59" s="36" t="n">
        <f aca="false">+N57</f>
        <v>286</v>
      </c>
      <c r="P59" s="36" t="str">
        <f aca="false">IF((COUNTBLANK(N59:N59)=1),"-",IF(N59&gt;N57,"W",IF(N59=N57,"D","L")))</f>
        <v>L</v>
      </c>
      <c r="Q59" s="35" t="n">
        <v>276</v>
      </c>
      <c r="R59" s="36" t="n">
        <f aca="false">Q58</f>
        <v>276</v>
      </c>
      <c r="S59" s="36" t="str">
        <f aca="false">IF((COUNTBLANK(Q59:Q59)=1),"-",IF(Q59&gt;Q58,"W",IF(Q59=Q58,"D","L")))</f>
        <v>D</v>
      </c>
      <c r="T59" s="35" t="n">
        <v>285</v>
      </c>
      <c r="U59" s="36" t="n">
        <f aca="false">+T56</f>
        <v>286</v>
      </c>
      <c r="V59" s="36" t="str">
        <f aca="false">IF((COUNTBLANK(T59:T59)=1),"-",IF(T59&gt;T56,"W",IF(T59=T56,"D","L")))</f>
        <v>L</v>
      </c>
      <c r="W59" s="35" t="n">
        <v>282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N J Gardiner</v>
      </c>
      <c r="AH59" s="36" t="n">
        <f aca="false">10-COUNTBLANK(B59:AE59)</f>
        <v>8</v>
      </c>
      <c r="AI59" s="36" t="n">
        <f aca="false">COUNTIF(A59:AE59,"W")</f>
        <v>4</v>
      </c>
      <c r="AJ59" s="36" t="n">
        <f aca="false">COUNTIF(B59:AE59,"D")</f>
        <v>1</v>
      </c>
      <c r="AK59" s="36" t="n">
        <f aca="false">COUNTIF(A59:AE59,"L")</f>
        <v>3</v>
      </c>
      <c r="AL59" s="36" t="n">
        <f aca="false">AI59*2+AJ59</f>
        <v>9</v>
      </c>
      <c r="AM59" s="36" t="n">
        <f aca="false">SUM(B59,E59,H59,K59,N59,Q59,T59,W59,Z59,AC59)</f>
        <v>2233</v>
      </c>
      <c r="AN59" s="39"/>
      <c r="AO59" s="40"/>
    </row>
    <row r="60" customFormat="false" ht="13" hidden="false" customHeight="true" outlineLevel="0" collapsed="false">
      <c r="A60" s="26" t="s">
        <v>68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289</v>
      </c>
      <c r="P60" s="36" t="str">
        <f aca="false">IF((COUNTBLANK(N60:N60)=1),"-",IF(N60&gt;N55,"W",IF(N60=N55,"D","L")))</f>
        <v>-</v>
      </c>
      <c r="Q60" s="35"/>
      <c r="R60" s="36" t="n">
        <f aca="false">Q57</f>
        <v>287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282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46</v>
      </c>
      <c r="AM62" s="47"/>
      <c r="AN62" s="47"/>
      <c r="AO62" s="49"/>
    </row>
    <row r="63" customFormat="false" ht="13" hidden="false" customHeight="true" outlineLevel="0" collapsed="false">
      <c r="A63" s="50" t="s">
        <v>69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81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9</v>
      </c>
      <c r="S65" s="28" t="str">
        <f aca="false">IF((COUNTBLANK(Q65:Q65)=1),"-",IF(Q65&gt;Q66,"W",IF(Q65=Q66,"D","L")))</f>
        <v>W</v>
      </c>
      <c r="T65" s="27" t="n">
        <v>286</v>
      </c>
      <c r="U65" s="28" t="n">
        <f aca="false">+T67</f>
        <v>275</v>
      </c>
      <c r="V65" s="28" t="str">
        <f aca="false">IF((COUNTBLANK(T65:T65)=1),"-",IF(T65&gt;T67,"W",IF(T65=T67,"D","L")))</f>
        <v>W</v>
      </c>
      <c r="W65" s="27" t="n">
        <v>283</v>
      </c>
      <c r="X65" s="28" t="n">
        <f aca="false">+W68</f>
        <v>280</v>
      </c>
      <c r="Y65" s="28" t="str">
        <f aca="false">IF((COUNTBLANK(W65:W65)=1),"-",IF(W65&gt;W68,"W",IF(W65=W68,"D","L")))</f>
        <v>W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R Lonsdale</v>
      </c>
      <c r="AH65" s="28" t="n">
        <f aca="false">10-COUNTBLANK(B65:AE65)</f>
        <v>8</v>
      </c>
      <c r="AI65" s="28" t="n">
        <f aca="false">COUNTIF(A65:AE65,"W")</f>
        <v>7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14</v>
      </c>
      <c r="AM65" s="28" t="n">
        <f aca="false">SUM(B65,E65,H65,K65,N65,Q65,T65,W65,Z65,AC65)</f>
        <v>2259</v>
      </c>
      <c r="AN65" s="62"/>
      <c r="AO65" s="33"/>
    </row>
    <row r="66" customFormat="false" ht="13" hidden="false" customHeight="true" outlineLevel="0" collapsed="false">
      <c r="A66" s="41" t="s">
        <v>71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85</v>
      </c>
      <c r="O66" s="36" t="n">
        <f aca="false">+N68</f>
        <v>282</v>
      </c>
      <c r="P66" s="36" t="str">
        <f aca="false">IF((COUNTBLANK(N66:N66)=1),"-",IF(N66&gt;N68,"W",IF(N66=N68,"D","L")))</f>
        <v>W</v>
      </c>
      <c r="Q66" s="35" t="n">
        <v>279</v>
      </c>
      <c r="R66" s="36" t="n">
        <f aca="false">Q65</f>
        <v>281</v>
      </c>
      <c r="S66" s="36" t="str">
        <f aca="false">IF((COUNTBLANK(Q66:Q66)=1),"-",IF(Q66&gt;Q65,"W",IF(Q66=Q65,"D","L")))</f>
        <v>L</v>
      </c>
      <c r="T66" s="35" t="n">
        <v>274</v>
      </c>
      <c r="U66" s="36" t="n">
        <f aca="false">+T69</f>
        <v>284</v>
      </c>
      <c r="V66" s="36" t="str">
        <f aca="false">IF((COUNTBLANK(T66:T66)=1),"-",IF(T66&gt;T69,"W",IF(T66=T69,"D","L")))</f>
        <v>L</v>
      </c>
      <c r="W66" s="35" t="n">
        <v>284</v>
      </c>
      <c r="X66" s="36" t="n">
        <f aca="false">+W67</f>
        <v>279</v>
      </c>
      <c r="Y66" s="36" t="str">
        <f aca="false">IF((COUNTBLANK(W66:W66)=1),"-",IF(W66&gt;W67,"W",IF(W66=W67,"D","L")))</f>
        <v>W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3" t="str">
        <f aca="false">+A66</f>
        <v>R J Marritt</v>
      </c>
      <c r="AH66" s="36" t="n">
        <f aca="false">10-COUNTBLANK(B66:AE66)</f>
        <v>8</v>
      </c>
      <c r="AI66" s="36" t="n">
        <f aca="false">COUNTIF(A66:AE66,"W")</f>
        <v>4</v>
      </c>
      <c r="AJ66" s="36" t="n">
        <f aca="false">COUNTIF(B66:AE66,"D")</f>
        <v>0</v>
      </c>
      <c r="AK66" s="36" t="n">
        <f aca="false">COUNTIF(A66:AE66,"L")</f>
        <v>4</v>
      </c>
      <c r="AL66" s="36" t="n">
        <f aca="false">AI66*2+AJ66</f>
        <v>8</v>
      </c>
      <c r="AM66" s="36" t="n">
        <f aca="false">SUM(B66,E66,H66,K66,N66,Q66,T66,W66,Z66,AC66)</f>
        <v>2239</v>
      </c>
      <c r="AN66" s="56"/>
      <c r="AO66" s="40"/>
    </row>
    <row r="67" customFormat="false" ht="13" hidden="false" customHeight="true" outlineLevel="0" collapsed="false">
      <c r="A67" s="59" t="s">
        <v>72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 t="n">
        <v>283</v>
      </c>
      <c r="O67" s="36" t="n">
        <f aca="false">+N69</f>
        <v>28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5</v>
      </c>
      <c r="U67" s="36" t="n">
        <f aca="false">+T65</f>
        <v>286</v>
      </c>
      <c r="V67" s="36" t="str">
        <f aca="false">IF((COUNTBLANK(T67:T67)=1),"-",IF(T67&gt;T65,"W",IF(T67=T65,"D","L")))</f>
        <v>L</v>
      </c>
      <c r="W67" s="35" t="n">
        <v>279</v>
      </c>
      <c r="X67" s="36" t="n">
        <f aca="false">+W66</f>
        <v>284</v>
      </c>
      <c r="Y67" s="36" t="str">
        <f aca="false">IF((COUNTBLANK(W67:W67)=1),"-",IF(W67&gt;W66,"W",IF(W67=W66,"D","L")))</f>
        <v>L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B C Smart</v>
      </c>
      <c r="AH67" s="36" t="n">
        <f aca="false">10-COUNTBLANK(B67:AE67)</f>
        <v>8</v>
      </c>
      <c r="AI67" s="36" t="n">
        <f aca="false">COUNTIF(A67:AE67,"W")</f>
        <v>4</v>
      </c>
      <c r="AJ67" s="36" t="n">
        <f aca="false">COUNTIF(B67:AE67,"D")</f>
        <v>0</v>
      </c>
      <c r="AK67" s="36" t="n">
        <f aca="false">COUNTIF(A67:AE67,"L")</f>
        <v>4</v>
      </c>
      <c r="AL67" s="36" t="n">
        <f aca="false">AI67*2+AJ67</f>
        <v>8</v>
      </c>
      <c r="AM67" s="36" t="n">
        <f aca="false">SUM(B67,E67,H67,K67,N67,Q67,T67,W67,Z67,AC67)</f>
        <v>2230</v>
      </c>
      <c r="AN67" s="39"/>
      <c r="AO67" s="40"/>
    </row>
    <row r="68" customFormat="false" ht="13" hidden="false" customHeight="true" outlineLevel="0" collapsed="false">
      <c r="A68" s="26" t="s">
        <v>73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 t="n">
        <v>282</v>
      </c>
      <c r="O68" s="36" t="n">
        <f aca="false">+N66</f>
        <v>285</v>
      </c>
      <c r="P68" s="36" t="str">
        <f aca="false">IF((COUNTBLANK(N68:N68)=1),"-",IF(N68&gt;N66,"W",IF(N68=N66,"D","L")))</f>
        <v>L</v>
      </c>
      <c r="Q68" s="35" t="n">
        <v>285</v>
      </c>
      <c r="R68" s="36" t="n">
        <f aca="false">Q69</f>
        <v>277</v>
      </c>
      <c r="S68" s="36" t="str">
        <f aca="false">IF((COUNTBLANK(Q68:Q68)=1),"-",IF(Q68&gt;Q69,"W",IF(Q68=Q69,"D","L")))</f>
        <v>W</v>
      </c>
      <c r="T68" s="35" t="n">
        <v>291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80</v>
      </c>
      <c r="X68" s="36" t="n">
        <f aca="false">+W65</f>
        <v>283</v>
      </c>
      <c r="Y68" s="36" t="str">
        <f aca="false">IF((COUNTBLANK(W68:W68)=1),"-",IF(W68&gt;W65,"W",IF(W68=W65,"D","L")))</f>
        <v>L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3" t="str">
        <f aca="false">+A68</f>
        <v>A Bumer</v>
      </c>
      <c r="AH68" s="36" t="n">
        <f aca="false">10-COUNTBLANK(B68:AE68)</f>
        <v>8</v>
      </c>
      <c r="AI68" s="36" t="n">
        <f aca="false">COUNTIF(A68:AE68,"W")</f>
        <v>6</v>
      </c>
      <c r="AJ68" s="36" t="n">
        <f aca="false">COUNTIF(B68:AE68,"D")</f>
        <v>0</v>
      </c>
      <c r="AK68" s="36" t="n">
        <f aca="false">COUNTIF(A68:AE68,"L")</f>
        <v>2</v>
      </c>
      <c r="AL68" s="36" t="n">
        <f aca="false">AI68*2+AJ68</f>
        <v>12</v>
      </c>
      <c r="AM68" s="36" t="n">
        <f aca="false">SUM(B68,E68,H68,K68,N68,Q68,T68,W68,Z68,AC68)</f>
        <v>2270</v>
      </c>
      <c r="AN68" s="39"/>
      <c r="AO68" s="40"/>
    </row>
    <row r="69" customFormat="false" ht="13" hidden="false" customHeight="true" outlineLevel="0" collapsed="false">
      <c r="A69" s="26" t="s">
        <v>74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 t="n">
        <v>280</v>
      </c>
      <c r="O69" s="36" t="n">
        <f aca="false">+N67</f>
        <v>283</v>
      </c>
      <c r="P69" s="36" t="str">
        <f aca="false">IF((COUNTBLANK(N69:N69)=1),"-",IF(N69&gt;N67,"W",IF(N69=N67,"D","L")))</f>
        <v>L</v>
      </c>
      <c r="Q69" s="35" t="n">
        <v>277</v>
      </c>
      <c r="R69" s="36" t="n">
        <f aca="false">Q68</f>
        <v>285</v>
      </c>
      <c r="S69" s="36" t="str">
        <f aca="false">IF((COUNTBLANK(Q69:Q69)=1),"-",IF(Q69&gt;Q68,"W",IF(Q69=Q68,"D","L")))</f>
        <v>L</v>
      </c>
      <c r="T69" s="35" t="n">
        <v>284</v>
      </c>
      <c r="U69" s="36" t="n">
        <f aca="false">+T66</f>
        <v>274</v>
      </c>
      <c r="V69" s="36" t="str">
        <f aca="false">IF((COUNTBLANK(T69:T69)=1),"-",IF(T69&gt;T66,"W",IF(T69=T66,"D","L")))</f>
        <v>W</v>
      </c>
      <c r="W69" s="35" t="n">
        <v>278</v>
      </c>
      <c r="X69" s="36" t="n">
        <f aca="false">+W70</f>
        <v>0</v>
      </c>
      <c r="Y69" s="36" t="str">
        <f aca="false">IF((COUNTBLANK(W69:W69)=1),"-",IF(W69&gt;W70,"W",IF(W69=W70,"D","L")))</f>
        <v>W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43" t="str">
        <f aca="false">+A69</f>
        <v>A Watson</v>
      </c>
      <c r="AH69" s="36" t="n">
        <f aca="false">10-COUNTBLANK(B69:AE69)</f>
        <v>8</v>
      </c>
      <c r="AI69" s="36" t="n">
        <f aca="false">COUNTIF(A69:AE69,"W")</f>
        <v>3</v>
      </c>
      <c r="AJ69" s="36" t="n">
        <f aca="false">COUNTIF(B69:AE69,"D")</f>
        <v>0</v>
      </c>
      <c r="AK69" s="36" t="n">
        <f aca="false">COUNTIF(A69:AE69,"L")</f>
        <v>5</v>
      </c>
      <c r="AL69" s="36" t="n">
        <f aca="false">AI69*2+AJ69</f>
        <v>6</v>
      </c>
      <c r="AM69" s="36" t="n">
        <f aca="false">SUM(B69,E69,H69,K69,N69,Q69,T69,W69,Z69,AC69)</f>
        <v>2222</v>
      </c>
      <c r="AN69" s="39"/>
      <c r="AO69" s="40"/>
    </row>
    <row r="70" customFormat="false" ht="13" hidden="false" customHeight="true" outlineLevel="0" collapsed="false">
      <c r="A70" s="42" t="s">
        <v>68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281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91</v>
      </c>
      <c r="V70" s="36" t="str">
        <f aca="false">IF((COUNTBLANK(T70:T70)=1),"-",IF(T70&gt;T68,"W",IF(T70=T68,"D","L")))</f>
        <v>-</v>
      </c>
      <c r="W70" s="35"/>
      <c r="X70" s="36" t="n">
        <f aca="false">+W69</f>
        <v>278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48</v>
      </c>
      <c r="AM72" s="47"/>
      <c r="AN72" s="47"/>
      <c r="AO72" s="49"/>
    </row>
    <row r="73" customFormat="false" ht="13" hidden="false" customHeight="true" outlineLevel="0" collapsed="false">
      <c r="A73" s="50" t="s">
        <v>75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 t="n">
        <v>279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91</v>
      </c>
      <c r="R75" s="28" t="n">
        <f aca="false">Q76</f>
        <v>278</v>
      </c>
      <c r="S75" s="28" t="str">
        <f aca="false">IF((COUNTBLANK(Q75:Q75)=1),"-",IF(Q75&gt;Q76,"W",IF(Q75=Q76,"D","L")))</f>
        <v>W</v>
      </c>
      <c r="T75" s="27" t="n">
        <v>278</v>
      </c>
      <c r="U75" s="28" t="n">
        <f aca="false">+T77</f>
        <v>278</v>
      </c>
      <c r="V75" s="28" t="str">
        <f aca="false">IF((COUNTBLANK(T75:T75)=1),"-",IF(T75&gt;T77,"W",IF(T75=T77,"D","L")))</f>
        <v>D</v>
      </c>
      <c r="W75" s="27" t="n">
        <v>282</v>
      </c>
      <c r="X75" s="28" t="n">
        <f aca="false">+W78</f>
        <v>265</v>
      </c>
      <c r="Y75" s="28" t="str">
        <f aca="false">IF((COUNTBLANK(W75:W75)=1),"-",IF(W75&gt;W78,"W",IF(W75=W78,"D","L")))</f>
        <v>W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L Donoghue</v>
      </c>
      <c r="AH75" s="28" t="n">
        <f aca="false">10-COUNTBLANK(B75:AE75)</f>
        <v>8</v>
      </c>
      <c r="AI75" s="28" t="n">
        <f aca="false">COUNTIF(A75:AE75,"W")</f>
        <v>5</v>
      </c>
      <c r="AJ75" s="28" t="n">
        <f aca="false">COUNTIF(B75:AE75,"D")</f>
        <v>1</v>
      </c>
      <c r="AK75" s="28" t="n">
        <f aca="false">COUNTIF(A75:AE75,"L")</f>
        <v>2</v>
      </c>
      <c r="AL75" s="28" t="n">
        <f aca="false">AI75*2+AJ75</f>
        <v>11</v>
      </c>
      <c r="AM75" s="28" t="n">
        <f aca="false">SUM(B75,E75,H75,K75,N75,Q75,T75,W75,Z75,AC75)</f>
        <v>2257</v>
      </c>
      <c r="AN75" s="55"/>
      <c r="AO75" s="33"/>
    </row>
    <row r="76" customFormat="false" ht="13" hidden="false" customHeight="true" outlineLevel="0" collapsed="false">
      <c r="A76" s="26" t="s">
        <v>77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71</v>
      </c>
      <c r="O76" s="36" t="n">
        <f aca="false">+N78</f>
        <v>273</v>
      </c>
      <c r="P76" s="36" t="str">
        <f aca="false">IF((COUNTBLANK(N76:N76)=1),"-",IF(N76&gt;N78,"W",IF(N76=N78,"D","L")))</f>
        <v>L</v>
      </c>
      <c r="Q76" s="35" t="n">
        <v>278</v>
      </c>
      <c r="R76" s="36" t="n">
        <f aca="false">Q75</f>
        <v>291</v>
      </c>
      <c r="S76" s="36" t="str">
        <f aca="false">IF((COUNTBLANK(Q76:Q76)=1),"-",IF(Q76&gt;Q75,"W",IF(Q76=Q75,"D","L")))</f>
        <v>L</v>
      </c>
      <c r="T76" s="35" t="n">
        <v>283</v>
      </c>
      <c r="U76" s="36" t="n">
        <f aca="false">+T79</f>
        <v>286</v>
      </c>
      <c r="V76" s="36" t="str">
        <f aca="false">IF((COUNTBLANK(T76:T76)=1),"-",IF(T76&gt;T79,"W",IF(T76=T79,"D","L")))</f>
        <v>L</v>
      </c>
      <c r="W76" s="35" t="n">
        <v>256</v>
      </c>
      <c r="X76" s="36" t="n">
        <f aca="false">+W77</f>
        <v>273</v>
      </c>
      <c r="Y76" s="36" t="str">
        <f aca="false">IF((COUNTBLANK(W76:W76)=1),"-",IF(W76&gt;W77,"W",IF(W76=W77,"D","L")))</f>
        <v>L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3" t="str">
        <f aca="false">+A76</f>
        <v>M Spilsbury</v>
      </c>
      <c r="AH76" s="36" t="n">
        <f aca="false">10-COUNTBLANK(B76:AE76)</f>
        <v>8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4</v>
      </c>
      <c r="AM76" s="36" t="n">
        <f aca="false">SUM(B76,E76,H76,K76,N76,Q76,T76,W76,Z76,AC76)</f>
        <v>2188</v>
      </c>
      <c r="AN76" s="39"/>
      <c r="AO76" s="40"/>
    </row>
    <row r="77" customFormat="false" ht="13" hidden="false" customHeight="true" outlineLevel="0" collapsed="false">
      <c r="A77" s="42" t="s">
        <v>78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 t="n">
        <v>271</v>
      </c>
      <c r="O77" s="36" t="n">
        <f aca="false">+N79</f>
        <v>277</v>
      </c>
      <c r="P77" s="36" t="str">
        <f aca="false">IF((COUNTBLANK(N77:N77)=1),"-",IF(N77&gt;N79,"W",IF(N77=N79,"D","L")))</f>
        <v>L</v>
      </c>
      <c r="Q77" s="35" t="n">
        <v>281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78</v>
      </c>
      <c r="U77" s="36" t="n">
        <f aca="false">+T75</f>
        <v>278</v>
      </c>
      <c r="V77" s="36" t="str">
        <f aca="false">IF((COUNTBLANK(T77:T77)=1),"-",IF(T77&gt;T75,"W",IF(T77=T75,"D","L")))</f>
        <v>D</v>
      </c>
      <c r="W77" s="35" t="n">
        <v>273</v>
      </c>
      <c r="X77" s="36" t="n">
        <f aca="false">+W76</f>
        <v>256</v>
      </c>
      <c r="Y77" s="36" t="str">
        <f aca="false">IF((COUNTBLANK(W77:W77)=1),"-",IF(W77&gt;W76,"W",IF(W77=W76,"D","L")))</f>
        <v>W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3" t="str">
        <f aca="false">+A77</f>
        <v>I Markwell</v>
      </c>
      <c r="AH77" s="36" t="n">
        <f aca="false">10-COUNTBLANK(B77:AE77)</f>
        <v>8</v>
      </c>
      <c r="AI77" s="36" t="n">
        <f aca="false">COUNTIF(A77:AE77,"W")</f>
        <v>5</v>
      </c>
      <c r="AJ77" s="36" t="n">
        <f aca="false">COUNTIF(B77:AE77,"D")</f>
        <v>1</v>
      </c>
      <c r="AK77" s="36" t="n">
        <f aca="false">COUNTIF(A77:AE77,"L")</f>
        <v>2</v>
      </c>
      <c r="AL77" s="36" t="n">
        <f aca="false">AI77*2+AJ77</f>
        <v>11</v>
      </c>
      <c r="AM77" s="36" t="n">
        <f aca="false">SUM(B77,E77,H77,K77,N77,Q77,T77,W77,Z77,AC77)</f>
        <v>2207</v>
      </c>
      <c r="AN77" s="39"/>
      <c r="AO77" s="40"/>
    </row>
    <row r="78" customFormat="false" ht="13" hidden="false" customHeight="true" outlineLevel="0" collapsed="false">
      <c r="A78" s="26" t="s">
        <v>79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 t="n">
        <v>273</v>
      </c>
      <c r="O78" s="36" t="n">
        <f aca="false">+N76</f>
        <v>271</v>
      </c>
      <c r="P78" s="36" t="str">
        <f aca="false">IF((COUNTBLANK(N78:N78)=1),"-",IF(N78&gt;N76,"W",IF(N78=N76,"D","L")))</f>
        <v>W</v>
      </c>
      <c r="Q78" s="35" t="n">
        <v>270</v>
      </c>
      <c r="R78" s="36" t="n">
        <f aca="false">Q79</f>
        <v>289</v>
      </c>
      <c r="S78" s="36" t="str">
        <f aca="false">IF((COUNTBLANK(Q78:Q78)=1),"-",IF(Q78&gt;Q79,"W",IF(Q78=Q79,"D","L")))</f>
        <v>L</v>
      </c>
      <c r="T78" s="35" t="n">
        <v>271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65</v>
      </c>
      <c r="X78" s="36" t="n">
        <f aca="false">+W75</f>
        <v>282</v>
      </c>
      <c r="Y78" s="36" t="str">
        <f aca="false">IF((COUNTBLANK(W78:W78)=1),"-",IF(W78&gt;W75,"W",IF(W78=W75,"D","L")))</f>
        <v>L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3" t="str">
        <f aca="false">+A78</f>
        <v>J Billany</v>
      </c>
      <c r="AH78" s="36" t="n">
        <f aca="false">10-COUNTBLANK(B78:AE78)</f>
        <v>8</v>
      </c>
      <c r="AI78" s="36" t="n">
        <f aca="false">COUNTIF(A78:AE78,"W")</f>
        <v>3</v>
      </c>
      <c r="AJ78" s="36" t="n">
        <f aca="false">COUNTIF(B78:AE78,"D")</f>
        <v>0</v>
      </c>
      <c r="AK78" s="36" t="n">
        <f aca="false">COUNTIF(A78:AE78,"L")</f>
        <v>5</v>
      </c>
      <c r="AL78" s="36" t="n">
        <f aca="false">AI78*2+AJ78</f>
        <v>6</v>
      </c>
      <c r="AM78" s="36" t="n">
        <f aca="false">SUM(B78,E78,H78,K78,N78,Q78,T78,W78,Z78,AC78)</f>
        <v>2150</v>
      </c>
      <c r="AN78" s="39"/>
      <c r="AO78" s="40"/>
    </row>
    <row r="79" customFormat="false" ht="13" hidden="false" customHeight="true" outlineLevel="0" collapsed="false">
      <c r="A79" s="59" t="s">
        <v>80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 t="n">
        <v>277</v>
      </c>
      <c r="O79" s="36" t="n">
        <f aca="false">+N77</f>
        <v>271</v>
      </c>
      <c r="P79" s="36" t="str">
        <f aca="false">IF((COUNTBLANK(N79:N79)=1),"-",IF(N79&gt;N77,"W",IF(N79=N77,"D","L")))</f>
        <v>W</v>
      </c>
      <c r="Q79" s="35" t="n">
        <v>289</v>
      </c>
      <c r="R79" s="36" t="n">
        <f aca="false">Q78</f>
        <v>270</v>
      </c>
      <c r="S79" s="36" t="str">
        <f aca="false">IF((COUNTBLANK(Q79:Q79)=1),"-",IF(Q79&gt;Q78,"W",IF(Q79=Q78,"D","L")))</f>
        <v>W</v>
      </c>
      <c r="T79" s="35" t="n">
        <v>286</v>
      </c>
      <c r="U79" s="36" t="n">
        <f aca="false">+T76</f>
        <v>283</v>
      </c>
      <c r="V79" s="36" t="str">
        <f aca="false">IF((COUNTBLANK(T79:T79)=1),"-",IF(T79&gt;T76,"W",IF(T79=T76,"D","L")))</f>
        <v>W</v>
      </c>
      <c r="W79" s="35" t="n">
        <v>284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3" t="str">
        <f aca="false">+A79</f>
        <v>C Fletcher</v>
      </c>
      <c r="AH79" s="36" t="n">
        <f aca="false">10-COUNTBLANK(B79:AE79)</f>
        <v>8</v>
      </c>
      <c r="AI79" s="36" t="n">
        <f aca="false">COUNTIF(A79:AE79,"W")</f>
        <v>8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16</v>
      </c>
      <c r="AM79" s="36" t="n">
        <f aca="false">SUM(B79,E79,H79,K79,N79,Q79,T79,W79,Z79,AC79)</f>
        <v>2245</v>
      </c>
      <c r="AN79" s="56"/>
      <c r="AO79" s="40"/>
    </row>
    <row r="80" customFormat="false" ht="13" hidden="false" customHeight="true" outlineLevel="0" collapsed="false">
      <c r="A80" s="26" t="s">
        <v>68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279</v>
      </c>
      <c r="P80" s="36" t="str">
        <f aca="false">IF((COUNTBLANK(N80:N80)=1),"-",IF(N80&gt;N75,"W",IF(N80=N75,"D","L")))</f>
        <v>-</v>
      </c>
      <c r="Q80" s="35"/>
      <c r="R80" s="36" t="n">
        <f aca="false">Q77</f>
        <v>281</v>
      </c>
      <c r="S80" s="36" t="str">
        <f aca="false">IF((COUNTBLANK(Q80:Q80)=1),"-",IF(Q80&gt;Q77,"W",IF(Q80=Q77,"D","L")))</f>
        <v>-</v>
      </c>
      <c r="T80" s="35"/>
      <c r="U80" s="36" t="n">
        <f aca="false">+T78</f>
        <v>271</v>
      </c>
      <c r="V80" s="36" t="str">
        <f aca="false">IF((COUNTBLANK(T80:T80)=1),"-",IF(T80&gt;T78,"W",IF(T80=T78,"D","L")))</f>
        <v>-</v>
      </c>
      <c r="W80" s="35"/>
      <c r="X80" s="36" t="n">
        <f aca="false">+W79</f>
        <v>284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1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48</v>
      </c>
      <c r="AM82" s="47"/>
      <c r="AN82" s="47"/>
      <c r="AO82" s="49"/>
    </row>
    <row r="83" customFormat="false" ht="13" hidden="false" customHeight="true" outlineLevel="0" collapsed="false">
      <c r="A83" s="50" t="s">
        <v>82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9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 t="n">
        <v>267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47</v>
      </c>
      <c r="R85" s="28" t="n">
        <f aca="false">Q86</f>
        <v>274</v>
      </c>
      <c r="S85" s="28" t="str">
        <f aca="false">IF((COUNTBLANK(Q85:Q85)=1),"-",IF(Q85&gt;Q86,"W",IF(Q85=Q86,"D","L")))</f>
        <v>L</v>
      </c>
      <c r="T85" s="27" t="n">
        <v>255</v>
      </c>
      <c r="U85" s="28" t="n">
        <f aca="false">+T87</f>
        <v>258</v>
      </c>
      <c r="V85" s="28" t="str">
        <f aca="false">IF((COUNTBLANK(T85:T85)=1),"-",IF(T85&gt;T87,"W",IF(T85=T87,"D","L")))</f>
        <v>L</v>
      </c>
      <c r="W85" s="27" t="n">
        <v>269</v>
      </c>
      <c r="X85" s="28" t="n">
        <f aca="false">+W88</f>
        <v>274</v>
      </c>
      <c r="Y85" s="28" t="str">
        <f aca="false">IF((COUNTBLANK(W85:W85)=1),"-",IF(W85&gt;W88,"W",IF(W85=W88,"D","L")))</f>
        <v>L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3" t="str">
        <f aca="false">+A85</f>
        <v>I O'Neil</v>
      </c>
      <c r="AH85" s="28" t="n">
        <f aca="false">10-COUNTBLANK(B85:AE85)</f>
        <v>8</v>
      </c>
      <c r="AI85" s="28" t="n">
        <f aca="false">COUNTIF(A85:AE85,"W")</f>
        <v>4</v>
      </c>
      <c r="AJ85" s="28" t="n">
        <f aca="false">COUNTIF(B85:AE85,"D")</f>
        <v>0</v>
      </c>
      <c r="AK85" s="28" t="n">
        <f aca="false">COUNTIF(A85:AE85,"L")</f>
        <v>4</v>
      </c>
      <c r="AL85" s="28" t="n">
        <f aca="false">AI85*2+AJ85</f>
        <v>8</v>
      </c>
      <c r="AM85" s="28" t="n">
        <f aca="false">SUM(B85,E85,H85,K85,N85,Q85,T85,W85,Z85,AC85)</f>
        <v>2070</v>
      </c>
      <c r="AN85" s="55"/>
      <c r="AO85" s="33"/>
    </row>
    <row r="86" customFormat="false" ht="13" hidden="false" customHeight="true" outlineLevel="0" collapsed="false">
      <c r="A86" s="42" t="s">
        <v>84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 t="n">
        <v>273</v>
      </c>
      <c r="O86" s="36" t="n">
        <f aca="false">+N88</f>
        <v>272</v>
      </c>
      <c r="P86" s="36" t="str">
        <f aca="false">IF((COUNTBLANK(N86:N86)=1),"-",IF(N86&gt;N88,"W",IF(N86=N88,"D","L")))</f>
        <v>W</v>
      </c>
      <c r="Q86" s="35" t="n">
        <v>274</v>
      </c>
      <c r="R86" s="36" t="n">
        <f aca="false">Q85</f>
        <v>247</v>
      </c>
      <c r="S86" s="36" t="str">
        <f aca="false">IF((COUNTBLANK(Q86:Q86)=1),"-",IF(Q86&gt;Q85,"W",IF(Q86=Q85,"D","L")))</f>
        <v>W</v>
      </c>
      <c r="T86" s="35" t="n">
        <v>288</v>
      </c>
      <c r="U86" s="36" t="n">
        <f aca="false">+T89</f>
        <v>0</v>
      </c>
      <c r="V86" s="36" t="str">
        <f aca="false">IF((COUNTBLANK(T86:T86)=1),"-",IF(T86&gt;T89,"W",IF(T86=T89,"D","L")))</f>
        <v>W</v>
      </c>
      <c r="W86" s="35" t="n">
        <v>276</v>
      </c>
      <c r="X86" s="36" t="n">
        <f aca="false">+W87</f>
        <v>266</v>
      </c>
      <c r="Y86" s="36" t="str">
        <f aca="false">IF((COUNTBLANK(W86:W86)=1),"-",IF(W86&gt;W87,"W",IF(W86=W87,"D","L")))</f>
        <v>W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3" t="str">
        <f aca="false">+A86</f>
        <v>W Ryan</v>
      </c>
      <c r="AH86" s="36" t="n">
        <f aca="false">10-COUNTBLANK(B86:AE86)</f>
        <v>8</v>
      </c>
      <c r="AI86" s="36" t="n">
        <f aca="false">COUNTIF(A86:AE86,"W")</f>
        <v>7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14</v>
      </c>
      <c r="AM86" s="36" t="n">
        <f aca="false">SUM(B86,E86,H86,K86,N86,Q86,T86,W86,Z86,AC86)</f>
        <v>2120</v>
      </c>
      <c r="AN86" s="39"/>
      <c r="AO86" s="40"/>
    </row>
    <row r="87" customFormat="false" ht="13" hidden="false" customHeight="true" outlineLevel="0" collapsed="false">
      <c r="A87" s="26" t="s">
        <v>85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0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 t="n">
        <v>266</v>
      </c>
      <c r="O87" s="36" t="n">
        <f aca="false">+N89</f>
        <v>0</v>
      </c>
      <c r="P87" s="36" t="str">
        <f aca="false">IF((COUNTBLANK(N87:N87)=1),"-",IF(N87&gt;N89,"W",IF(N87=N89,"D","L")))</f>
        <v>W</v>
      </c>
      <c r="Q87" s="35" t="n">
        <v>264</v>
      </c>
      <c r="R87" s="36" t="n">
        <f aca="false">Q90</f>
        <v>0</v>
      </c>
      <c r="S87" s="36" t="str">
        <f aca="false">IF((COUNTBLANK(Q87:Q87)=1),"-",IF(Q87&gt;Q90,"W",IF(Q87=Q90,"D","L")))</f>
        <v>W</v>
      </c>
      <c r="T87" s="35" t="n">
        <v>258</v>
      </c>
      <c r="U87" s="36" t="n">
        <f aca="false">+T85</f>
        <v>255</v>
      </c>
      <c r="V87" s="36" t="str">
        <f aca="false">IF((COUNTBLANK(T87:T87)=1),"-",IF(T87&gt;T85,"W",IF(T87=T85,"D","L")))</f>
        <v>W</v>
      </c>
      <c r="W87" s="35" t="n">
        <v>266</v>
      </c>
      <c r="X87" s="36" t="n">
        <f aca="false">+W86</f>
        <v>276</v>
      </c>
      <c r="Y87" s="36" t="str">
        <f aca="false">IF((COUNTBLANK(W87:W87)=1),"-",IF(W87&gt;W86,"W",IF(W87=W86,"D","L")))</f>
        <v>L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3" t="str">
        <f aca="false">+A87</f>
        <v>A Purcell</v>
      </c>
      <c r="AH87" s="36" t="n">
        <f aca="false">10-COUNTBLANK(B87:AE87)</f>
        <v>8</v>
      </c>
      <c r="AI87" s="36" t="n">
        <f aca="false">COUNTIF(A87:AE87,"W")</f>
        <v>6</v>
      </c>
      <c r="AJ87" s="36" t="n">
        <f aca="false">COUNTIF(B87:AE87,"D")</f>
        <v>0</v>
      </c>
      <c r="AK87" s="36" t="n">
        <f aca="false">COUNTIF(A87:AE87,"L")</f>
        <v>2</v>
      </c>
      <c r="AL87" s="36" t="n">
        <f aca="false">AI87*2+AJ87</f>
        <v>12</v>
      </c>
      <c r="AM87" s="36" t="n">
        <f aca="false">SUM(B87,E87,H87,K87,N87,Q87,T87,W87,Z87,AC87)</f>
        <v>2108</v>
      </c>
      <c r="AN87" s="39"/>
      <c r="AO87" s="40"/>
    </row>
    <row r="88" customFormat="false" ht="13" hidden="false" customHeight="true" outlineLevel="0" collapsed="false">
      <c r="A88" s="26" t="s">
        <v>86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 t="n">
        <v>272</v>
      </c>
      <c r="O88" s="36" t="n">
        <f aca="false">+N86</f>
        <v>273</v>
      </c>
      <c r="P88" s="36" t="str">
        <f aca="false">IF((COUNTBLANK(N88:N88)=1),"-",IF(N88&gt;N86,"W",IF(N88=N86,"D","L")))</f>
        <v>L</v>
      </c>
      <c r="Q88" s="35" t="n">
        <v>265</v>
      </c>
      <c r="R88" s="36" t="n">
        <f aca="false">Q89</f>
        <v>0</v>
      </c>
      <c r="S88" s="36" t="str">
        <f aca="false">IF((COUNTBLANK(Q88:Q88)=1),"-",IF(Q88&gt;Q89,"W",IF(Q88=Q89,"D","L")))</f>
        <v>W</v>
      </c>
      <c r="T88" s="35" t="n">
        <v>275</v>
      </c>
      <c r="U88" s="36" t="n">
        <f aca="false">+T90</f>
        <v>0</v>
      </c>
      <c r="V88" s="36" t="str">
        <f aca="false">IF((COUNTBLANK(T88:T88)=1),"-",IF(T88&gt;T90,"W",IF(T88=T90,"D","L")))</f>
        <v>W</v>
      </c>
      <c r="W88" s="35" t="n">
        <v>274</v>
      </c>
      <c r="X88" s="36" t="n">
        <f aca="false">+W85</f>
        <v>269</v>
      </c>
      <c r="Y88" s="36" t="str">
        <f aca="false">IF((COUNTBLANK(W88:W88)=1),"-",IF(W88&gt;W85,"W",IF(W88=W85,"D","L")))</f>
        <v>W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3" t="str">
        <f aca="false">+A88</f>
        <v>C R South</v>
      </c>
      <c r="AH88" s="36" t="n">
        <f aca="false">10-COUNTBLANK(B88:AE88)</f>
        <v>8</v>
      </c>
      <c r="AI88" s="36" t="n">
        <f aca="false">COUNTIF(A88:AE88,"W")</f>
        <v>5</v>
      </c>
      <c r="AJ88" s="36" t="n">
        <f aca="false">COUNTIF(B88:AE88,"D")</f>
        <v>0</v>
      </c>
      <c r="AK88" s="36" t="n">
        <f aca="false">COUNTIF(A88:AE88,"L")</f>
        <v>3</v>
      </c>
      <c r="AL88" s="36" t="n">
        <f aca="false">AI88*2+AJ88</f>
        <v>10</v>
      </c>
      <c r="AM88" s="36" t="n">
        <f aca="false">SUM(B88,E88,H88,K88,N88,Q88,T88,W88,Z88,AC88)</f>
        <v>2138</v>
      </c>
      <c r="AN88" s="39"/>
      <c r="AO88" s="40"/>
    </row>
    <row r="89" customFormat="false" ht="13" hidden="false" customHeight="true" outlineLevel="0" collapsed="false">
      <c r="A89" s="64" t="s">
        <v>87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266</v>
      </c>
      <c r="P89" s="36" t="str">
        <f aca="false">IF((COUNTBLANK(N89:N89)=1),"-",IF(N89&gt;N87,"W",IF(N89=N87,"D","L")))</f>
        <v>-</v>
      </c>
      <c r="Q89" s="35"/>
      <c r="R89" s="36" t="n">
        <f aca="false">Q88</f>
        <v>265</v>
      </c>
      <c r="S89" s="36" t="str">
        <f aca="false">IF((COUNTBLANK(Q89:Q89)=1),"-",IF(Q89&gt;Q88,"W",IF(Q89=Q88,"D","L")))</f>
        <v>-</v>
      </c>
      <c r="T89" s="35"/>
      <c r="U89" s="36" t="n">
        <f aca="false">+T86</f>
        <v>288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65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 t="s">
        <v>88</v>
      </c>
      <c r="AO89" s="40"/>
    </row>
    <row r="90" customFormat="false" ht="13" hidden="false" customHeight="true" outlineLevel="0" collapsed="false">
      <c r="A90" s="42" t="s">
        <v>68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267</v>
      </c>
      <c r="P90" s="36" t="str">
        <f aca="false">IF((COUNTBLANK(N90:N90)=1),"-",IF(N90&gt;N85,"W",IF(N90=N85,"D","L")))</f>
        <v>-</v>
      </c>
      <c r="Q90" s="35"/>
      <c r="R90" s="36" t="n">
        <f aca="false">Q87</f>
        <v>264</v>
      </c>
      <c r="S90" s="36" t="str">
        <f aca="false">IF((COUNTBLANK(Q90:Q90)=1),"-",IF(Q90&gt;Q87,"W",IF(Q90=Q87,"D","L")))</f>
        <v>-</v>
      </c>
      <c r="T90" s="35"/>
      <c r="U90" s="36" t="n">
        <f aca="false">+T88</f>
        <v>275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44</v>
      </c>
      <c r="AM92" s="47"/>
      <c r="AN92" s="47"/>
      <c r="AO92" s="49"/>
    </row>
    <row r="93" customFormat="false" ht="13" hidden="false" customHeight="true" outlineLevel="0" collapsed="false">
      <c r="A93" s="50" t="s">
        <v>89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9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90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5-02-13T18:39:57Z</dcterms:modified>
  <cp:revision>0</cp:revision>
  <dc:subject/>
  <dc:title/>
</cp:coreProperties>
</file>