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4" activeCellId="0" sqref="W5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9</v>
      </c>
      <c r="P5" s="24" t="str">
        <f aca="false">IF((COUNTBLANK(N5:N5)=1),"ncr",IF(N5&gt;N10,"W",IF(N5=N10,"D","L")))</f>
        <v>W</v>
      </c>
      <c r="Q5" s="23" t="n">
        <v>187</v>
      </c>
      <c r="R5" s="24" t="n">
        <f aca="false">Q6</f>
        <v>190</v>
      </c>
      <c r="S5" s="24" t="str">
        <f aca="false">IF((COUNTBLANK(Q5:Q5)=1),"ncr",IF(Q5&gt;Q6,"W",IF(Q5=Q6,"D","L")))</f>
        <v>L</v>
      </c>
      <c r="T5" s="23" t="n">
        <v>189</v>
      </c>
      <c r="U5" s="24" t="n">
        <f aca="false">T7</f>
        <v>179</v>
      </c>
      <c r="V5" s="24" t="str">
        <f aca="false">IF((COUNTBLANK(T5:T5)=1),"ncr",IF(T5&gt;T7,"W",IF(T5=T7,"D","L")))</f>
        <v>W</v>
      </c>
      <c r="W5" s="23" t="n">
        <v>186</v>
      </c>
      <c r="X5" s="24" t="n">
        <f aca="false">W8</f>
        <v>170</v>
      </c>
      <c r="Y5" s="24" t="str">
        <f aca="false">IF((COUNTBLANK(W5:W5)=1),"ncr",IF(W5&gt;W8,"W",IF(W5=W8,"D","L")))</f>
        <v>W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8</v>
      </c>
      <c r="AI5" s="24" t="n">
        <f aca="false">COUNTIF(A5:AE5,"W")</f>
        <v>7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4</v>
      </c>
      <c r="AM5" s="24" t="n">
        <f aca="false">SUM(B5,E5,H5,K5,N5,Q5,T5,W5,Z5,AC5)</f>
        <v>1504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 t="n">
        <v>184</v>
      </c>
      <c r="O6" s="31" t="n">
        <f aca="false">N8</f>
        <v>188</v>
      </c>
      <c r="P6" s="31" t="str">
        <f aca="false">IF((COUNTBLANK(N6:N6)=1),"ncr",IF(N6&gt;N8,"W",IF(N6=N8,"D","L")))</f>
        <v>L</v>
      </c>
      <c r="Q6" s="30" t="n">
        <v>190</v>
      </c>
      <c r="R6" s="31" t="n">
        <f aca="false">Q5</f>
        <v>187</v>
      </c>
      <c r="S6" s="31" t="str">
        <f aca="false">IF((COUNTBLANK(Q6:Q6)=1),"ncr",IF(Q6&gt;Q5,"W",IF(Q6=Q5,"D","L")))</f>
        <v>W</v>
      </c>
      <c r="T6" s="30" t="n">
        <v>189</v>
      </c>
      <c r="U6" s="31" t="n">
        <f aca="false">T9</f>
        <v>172</v>
      </c>
      <c r="V6" s="31" t="str">
        <f aca="false">IF((COUNTBLANK(T6:T6)=1),"ncr",IF(T6&gt;T9,"W",IF(T6=T9,"D","L")))</f>
        <v>W</v>
      </c>
      <c r="W6" s="30" t="n">
        <v>192</v>
      </c>
      <c r="X6" s="31" t="n">
        <f aca="false">W7</f>
        <v>0</v>
      </c>
      <c r="Y6" s="31" t="str">
        <f aca="false">IF((COUNTBLANK(W6:W6)=1),"ncr",IF(W6&gt;W7,"W",IF(W6=W7,"D","L")))</f>
        <v>W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8</v>
      </c>
      <c r="AI6" s="31" t="n">
        <f aca="false">COUNTIF(A6:AE6,"W")</f>
        <v>6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12</v>
      </c>
      <c r="AM6" s="31" t="n">
        <f aca="false">SUM(B6,E6,H6,K6,N6,Q6,T6,W6,Z6,AC6)</f>
        <v>1499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 t="n">
        <v>189</v>
      </c>
      <c r="O7" s="31" t="n">
        <f aca="false">N9</f>
        <v>175</v>
      </c>
      <c r="P7" s="31" t="str">
        <f aca="false">IF((COUNTBLANK(N7:N7)=1),"ncr",IF(N7&gt;N9,"W",IF(N7=N9,"D","L")))</f>
        <v>W</v>
      </c>
      <c r="Q7" s="30" t="n">
        <v>179</v>
      </c>
      <c r="R7" s="31" t="n">
        <f aca="false">Q10</f>
        <v>180</v>
      </c>
      <c r="S7" s="31" t="str">
        <f aca="false">IF((COUNTBLANK(Q7:Q7)=1),"ncr",IF(Q7&gt;Q10,"W",IF(Q7=Q10,"D","L")))</f>
        <v>L</v>
      </c>
      <c r="T7" s="30" t="n">
        <v>179</v>
      </c>
      <c r="U7" s="31" t="n">
        <f aca="false">T5</f>
        <v>189</v>
      </c>
      <c r="V7" s="31" t="str">
        <f aca="false">IF((COUNTBLANK(T7:T7)=1),"ncr",IF(T7&gt;T5,"W",IF(T7=T5,"D","L")))</f>
        <v>L</v>
      </c>
      <c r="W7" s="30"/>
      <c r="X7" s="31" t="n">
        <f aca="false">W6</f>
        <v>192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7</v>
      </c>
      <c r="AI7" s="31" t="n">
        <f aca="false">COUNTIF(A7:AE7,"W")</f>
        <v>2</v>
      </c>
      <c r="AJ7" s="31" t="n">
        <f aca="false">COUNTIF(B7:AE7,"D")</f>
        <v>1</v>
      </c>
      <c r="AK7" s="31" t="n">
        <f aca="false">COUNTIF(A7:AE7,"L")</f>
        <v>4</v>
      </c>
      <c r="AL7" s="31" t="n">
        <f aca="false">AI7*2+AJ7</f>
        <v>5</v>
      </c>
      <c r="AM7" s="31" t="n">
        <f aca="false">SUM(B7,E7,H7,K7,N7,Q7,T7,W7,Z7,AC7)</f>
        <v>1294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 t="n">
        <v>188</v>
      </c>
      <c r="O8" s="31" t="n">
        <f aca="false">N6</f>
        <v>184</v>
      </c>
      <c r="P8" s="31" t="str">
        <f aca="false">IF((COUNTBLANK(N8:N8)=1),"ncr",IF(N8&gt;N6,"W",IF(N8=N6,"D","L")))</f>
        <v>W</v>
      </c>
      <c r="Q8" s="30" t="n">
        <v>184</v>
      </c>
      <c r="R8" s="31" t="n">
        <f aca="false">Q9</f>
        <v>159</v>
      </c>
      <c r="S8" s="31" t="str">
        <f aca="false">IF((COUNTBLANK(Q8:Q8)=1),"ncr",IF(Q8&gt;Q9,"W",IF(Q8=Q9,"D","L")))</f>
        <v>W</v>
      </c>
      <c r="T8" s="30" t="n">
        <v>183</v>
      </c>
      <c r="U8" s="31" t="n">
        <f aca="false">T10</f>
        <v>168</v>
      </c>
      <c r="V8" s="31" t="str">
        <f aca="false">IF((COUNTBLANK(T8:T8)=1),"ncr",IF(T8&gt;T10,"W",IF(T8=T10,"D","L")))</f>
        <v>W</v>
      </c>
      <c r="W8" s="30" t="n">
        <v>170</v>
      </c>
      <c r="X8" s="31" t="n">
        <f aca="false">W5</f>
        <v>186</v>
      </c>
      <c r="Y8" s="31" t="str">
        <f aca="false">IF((COUNTBLANK(W8:W8)=1),"ncr",IF(W8&gt;W5,"W",IF(W8=W5,"D","L")))</f>
        <v>L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8</v>
      </c>
      <c r="AI8" s="31" t="n">
        <f aca="false">COUNTIF(A8:AE8,"W")</f>
        <v>5</v>
      </c>
      <c r="AJ8" s="31" t="n">
        <f aca="false">COUNTIF(B8:AE8,"D")</f>
        <v>1</v>
      </c>
      <c r="AK8" s="31" t="n">
        <f aca="false">COUNTIF(A8:AE8,"L")</f>
        <v>2</v>
      </c>
      <c r="AL8" s="31" t="n">
        <f aca="false">AI8*2+AJ8</f>
        <v>11</v>
      </c>
      <c r="AM8" s="31" t="n">
        <f aca="false">SUM(B8,E8,H8,K8,N8,Q8,T8,W8,Z8,AC8)</f>
        <v>1446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 t="n">
        <v>175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59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 t="n">
        <v>172</v>
      </c>
      <c r="U9" s="31" t="n">
        <f aca="false">T6</f>
        <v>189</v>
      </c>
      <c r="V9" s="31" t="str">
        <f aca="false">IF((COUNTBLANK(T9:T9)=1),"ncr",IF(T9&gt;T6,"W",IF(T9=T6,"D","L")))</f>
        <v>L</v>
      </c>
      <c r="W9" s="30" t="n">
        <v>169</v>
      </c>
      <c r="X9" s="31" t="n">
        <f aca="false">W10</f>
        <v>171</v>
      </c>
      <c r="Y9" s="31" t="str">
        <f aca="false">IF((COUNTBLANK(W9:W9)=1),"ncr",IF(W9&gt;W10,"W",IF(W9=W10,"D","L")))</f>
        <v>L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8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8</v>
      </c>
      <c r="AL9" s="31" t="n">
        <f aca="false">AI9*2+AJ9</f>
        <v>0</v>
      </c>
      <c r="AM9" s="31" t="n">
        <f aca="false">SUM(B9,E9,H9,K9,N9,Q9,T9,W9,Z9,AC9)</f>
        <v>1364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 t="n">
        <v>179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79</v>
      </c>
      <c r="S10" s="31" t="str">
        <f aca="false">IF((COUNTBLANK(Q10:Q10)=1),"ncr",IF(Q10&gt;Q7,"W",IF(Q10=Q7,"D","L")))</f>
        <v>W</v>
      </c>
      <c r="T10" s="30" t="n">
        <v>168</v>
      </c>
      <c r="U10" s="31" t="n">
        <f aca="false">T8</f>
        <v>183</v>
      </c>
      <c r="V10" s="31" t="str">
        <f aca="false">IF((COUNTBLANK(T10:T10)=1),"ncr",IF(T10&gt;T8,"W",IF(T10=T8,"D","L")))</f>
        <v>L</v>
      </c>
      <c r="W10" s="30" t="n">
        <v>171</v>
      </c>
      <c r="X10" s="31" t="n">
        <f aca="false">W9</f>
        <v>169</v>
      </c>
      <c r="Y10" s="31" t="str">
        <f aca="false">IF((COUNTBLANK(W10:W10)=1),"ncr",IF(W10&gt;W9,"W",IF(W10=W19,"D","L")))</f>
        <v>W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8</v>
      </c>
      <c r="AI10" s="31" t="n">
        <f aca="false">COUNTIF(A10:AE10,"W")</f>
        <v>3</v>
      </c>
      <c r="AJ10" s="31" t="n">
        <f aca="false">COUNTIF(B10:AE10,"D")</f>
        <v>0</v>
      </c>
      <c r="AK10" s="31" t="n">
        <f aca="false">COUNTIF(A10:AE10,"L")</f>
        <v>5</v>
      </c>
      <c r="AL10" s="31" t="n">
        <f aca="false">AI10*2+AJ10</f>
        <v>6</v>
      </c>
      <c r="AM10" s="31" t="n">
        <f aca="false">SUM(B10,E10,H10,K10,N10,Q10,T10,W10,Z10,AC10)</f>
        <v>1393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 t="n">
        <v>191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82</v>
      </c>
      <c r="R15" s="24" t="n">
        <f aca="false">Q16</f>
        <v>169</v>
      </c>
      <c r="S15" s="24" t="str">
        <f aca="false">IF((COUNTBLANK(Q15:Q15)=1),"ncr",IF(Q15&gt;Q16,"W",IF(Q15=Q16,"D","L")))</f>
        <v>W</v>
      </c>
      <c r="T15" s="23" t="n">
        <v>183</v>
      </c>
      <c r="U15" s="24" t="n">
        <f aca="false">T17</f>
        <v>173</v>
      </c>
      <c r="V15" s="24" t="str">
        <f aca="false">IF((COUNTBLANK(T15:T15)=1),"ncr",IF(T15&gt;T17,"W",IF(T15=T17,"D","L")))</f>
        <v>W</v>
      </c>
      <c r="W15" s="23" t="n">
        <v>171</v>
      </c>
      <c r="X15" s="24" t="n">
        <f aca="false">W18</f>
        <v>168</v>
      </c>
      <c r="Y15" s="24" t="str">
        <f aca="false">IF((COUNTBLANK(W15:W15)=1),"ncr",IF(W15&gt;W18,"W",IF(W15=W18,"D","L")))</f>
        <v>W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8</v>
      </c>
      <c r="AI15" s="24" t="n">
        <f aca="false">COUNTIF(A15:AE15,"W")</f>
        <v>7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4</v>
      </c>
      <c r="AM15" s="24" t="n">
        <f aca="false">SUM(B15,E15,H15,K15,N15,Q15,T15,W15,Z15,AC15)</f>
        <v>1432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 t="n">
        <v>169</v>
      </c>
      <c r="O16" s="31" t="n">
        <f aca="false">N18</f>
        <v>180</v>
      </c>
      <c r="P16" s="31" t="str">
        <f aca="false">IF((COUNTBLANK(N16:N16)=1),"ncr",IF(N16&gt;N18,"W",IF(N16=N18,"D","L")))</f>
        <v>L</v>
      </c>
      <c r="Q16" s="30" t="n">
        <v>169</v>
      </c>
      <c r="R16" s="31" t="n">
        <f aca="false">Q15</f>
        <v>182</v>
      </c>
      <c r="S16" s="31" t="str">
        <f aca="false">IF((COUNTBLANK(Q16:Q16)=1),"ncr",IF(Q16&gt;Q15,"W",IF(Q16=Q15,"D","L")))</f>
        <v>L</v>
      </c>
      <c r="T16" s="30" t="n">
        <v>170</v>
      </c>
      <c r="U16" s="31" t="n">
        <f aca="false">T19</f>
        <v>168</v>
      </c>
      <c r="V16" s="31" t="str">
        <f aca="false">IF((COUNTBLANK(T16:T16)=1),"ncr",IF(T16&gt;T19,"W",IF(T16=T19,"D","L")))</f>
        <v>W</v>
      </c>
      <c r="W16" s="30" t="n">
        <v>168</v>
      </c>
      <c r="X16" s="31" t="n">
        <f aca="false">W17</f>
        <v>171</v>
      </c>
      <c r="Y16" s="31" t="str">
        <f aca="false">IF((COUNTBLANK(W16:W16)=1),"ncr",IF(W16&gt;W17,"W",IF(W16=W17,"D","L")))</f>
        <v>L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8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6</v>
      </c>
      <c r="AL16" s="31" t="n">
        <f aca="false">AI16*2+AJ16</f>
        <v>4</v>
      </c>
      <c r="AM16" s="31" t="n">
        <f aca="false">SUM(B16,E16,H16,K16,N16,Q16,T16,W16,Z16,AC16)</f>
        <v>1339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 t="n">
        <v>178</v>
      </c>
      <c r="O17" s="31" t="n">
        <f aca="false">N19</f>
        <v>176</v>
      </c>
      <c r="P17" s="31" t="str">
        <f aca="false">IF((COUNTBLANK(N17:N17)=1),"ncr",IF(N17&gt;N19,"W",IF(N17=N19,"D","L")))</f>
        <v>W</v>
      </c>
      <c r="Q17" s="30" t="n">
        <v>160</v>
      </c>
      <c r="R17" s="31" t="n">
        <f aca="false">Q20</f>
        <v>166</v>
      </c>
      <c r="S17" s="31" t="str">
        <f aca="false">IF((COUNTBLANK(Q17:Q17)=1),"ncr",IF(Q17&gt;Q20,"W",IF(Q17=Q20,"D","L")))</f>
        <v>L</v>
      </c>
      <c r="T17" s="30" t="n">
        <v>173</v>
      </c>
      <c r="U17" s="31" t="n">
        <f aca="false">T15</f>
        <v>183</v>
      </c>
      <c r="V17" s="31" t="str">
        <f aca="false">IF((COUNTBLANK(T17:T17)=1),"ncr",IF(T17&gt;T15,"W",IF(T17=T15,"D","L")))</f>
        <v>L</v>
      </c>
      <c r="W17" s="30" t="n">
        <v>171</v>
      </c>
      <c r="X17" s="31" t="n">
        <f aca="false">W16</f>
        <v>168</v>
      </c>
      <c r="Y17" s="31" t="str">
        <f aca="false">IF((COUNTBLANK(W17:W17)=1),"ncr",IF(W17&gt;W16,"W",IF(W17=W16,"D","L")))</f>
        <v>W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8</v>
      </c>
      <c r="AI17" s="31" t="n">
        <f aca="false">COUNTIF(A17:AE17,"W")</f>
        <v>3</v>
      </c>
      <c r="AJ17" s="31" t="n">
        <f aca="false">COUNTIF(B17:AE17,"D")</f>
        <v>0</v>
      </c>
      <c r="AK17" s="31" t="n">
        <f aca="false">COUNTIF(A17:AE17,"L")</f>
        <v>5</v>
      </c>
      <c r="AL17" s="31" t="n">
        <f aca="false">AI17*2+AJ17</f>
        <v>6</v>
      </c>
      <c r="AM17" s="31" t="n">
        <f aca="false">SUM(B17,E17,H17,K17,N17,Q17,T17,W17,Z17,AC17)</f>
        <v>1335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 t="n">
        <v>180</v>
      </c>
      <c r="O18" s="31" t="n">
        <f aca="false">N16</f>
        <v>169</v>
      </c>
      <c r="P18" s="31" t="str">
        <f aca="false">IF((COUNTBLANK(N18:N18)=1),"ncr",IF(N18&gt;N16,"W",IF(N18=N16,"D","L")))</f>
        <v>W</v>
      </c>
      <c r="Q18" s="30" t="n">
        <v>175</v>
      </c>
      <c r="R18" s="31" t="n">
        <f aca="false">Q19</f>
        <v>174</v>
      </c>
      <c r="S18" s="31" t="str">
        <f aca="false">IF((COUNTBLANK(Q18:Q18)=1),"ncr",IF(Q18&gt;Q19,"W",IF(Q18=Q19,"D","L")))</f>
        <v>W</v>
      </c>
      <c r="T18" s="30" t="n">
        <v>170</v>
      </c>
      <c r="U18" s="31" t="n">
        <f aca="false">T20</f>
        <v>162</v>
      </c>
      <c r="V18" s="31" t="str">
        <f aca="false">IF((COUNTBLANK(T18:T18)=1),"ncr",IF(T18&gt;T20,"W",IF(T18=T20,"D","L")))</f>
        <v>W</v>
      </c>
      <c r="W18" s="30" t="n">
        <v>168</v>
      </c>
      <c r="X18" s="31" t="n">
        <f aca="false">W15</f>
        <v>171</v>
      </c>
      <c r="Y18" s="31" t="str">
        <f aca="false">IF((COUNTBLANK(W18:W18)=1),"ncr",IF(W18&gt;W15,"W",IF(W18=W15,"D","L")))</f>
        <v>L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8</v>
      </c>
      <c r="AI18" s="31" t="n">
        <f aca="false">COUNTIF(A18:AE18,"W")</f>
        <v>6</v>
      </c>
      <c r="AJ18" s="31" t="n">
        <f aca="false">COUNTIF(B18:AE18,"D")</f>
        <v>1</v>
      </c>
      <c r="AK18" s="31" t="n">
        <f aca="false">COUNTIF(A18:AE18,"L")</f>
        <v>1</v>
      </c>
      <c r="AL18" s="31" t="n">
        <f aca="false">AI18*2+AJ18</f>
        <v>13</v>
      </c>
      <c r="AM18" s="31" t="n">
        <f aca="false">SUM(B18,E18,H18,K18,N18,Q18,T18,W18,Z18,AC18)</f>
        <v>1412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 t="n">
        <v>176</v>
      </c>
      <c r="O19" s="31" t="n">
        <f aca="false">N17</f>
        <v>178</v>
      </c>
      <c r="P19" s="31" t="str">
        <f aca="false">IF((COUNTBLANK(N19:N19)=1),"ncr",IF(N19&gt;N17,"W",IF(N19=N17,"D","L")))</f>
        <v>L</v>
      </c>
      <c r="Q19" s="30" t="n">
        <v>174</v>
      </c>
      <c r="R19" s="31" t="n">
        <f aca="false">Q18</f>
        <v>175</v>
      </c>
      <c r="S19" s="31" t="str">
        <f aca="false">IF((COUNTBLANK(Q19:Q19)=1),"ncr",IF(Q19&gt;Q18,"W",IF(Q19=Q18,"D","L")))</f>
        <v>L</v>
      </c>
      <c r="T19" s="30" t="n">
        <v>168</v>
      </c>
      <c r="U19" s="31" t="n">
        <f aca="false">T16</f>
        <v>170</v>
      </c>
      <c r="V19" s="31" t="str">
        <f aca="false">IF((COUNTBLANK(T19:T19)=1),"ncr",IF(T19&gt;T16,"W",IF(T19=T16,"D","L")))</f>
        <v>L</v>
      </c>
      <c r="W19" s="30" t="n">
        <v>177</v>
      </c>
      <c r="X19" s="31" t="n">
        <f aca="false">W20</f>
        <v>172</v>
      </c>
      <c r="Y19" s="31" t="str">
        <f aca="false">IF((COUNTBLANK(W19:W19)=1),"ncr",IF(W19&gt;W20,"W",IF(W19=W20,"D","L")))</f>
        <v>W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8</v>
      </c>
      <c r="AI19" s="31" t="n">
        <f aca="false">COUNTIF(A19:AE19,"W")</f>
        <v>3</v>
      </c>
      <c r="AJ19" s="31" t="n">
        <f aca="false">COUNTIF(B19:AE19,"D")</f>
        <v>1</v>
      </c>
      <c r="AK19" s="31" t="n">
        <f aca="false">COUNTIF(A19:AE19,"L")</f>
        <v>4</v>
      </c>
      <c r="AL19" s="31" t="n">
        <f aca="false">AI19*2+AJ19</f>
        <v>7</v>
      </c>
      <c r="AM19" s="31" t="n">
        <f aca="false">SUM(B19,E19,H19,K19,N19,Q19,T19,W19,Z19,AC19)</f>
        <v>1386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91</v>
      </c>
      <c r="P20" s="31" t="str">
        <f aca="false">IF((COUNTBLANK(N20:N20)=1),"ncr",IF(N20&gt;N15,"W",IF(N20=N15,"D","L")))</f>
        <v>L</v>
      </c>
      <c r="Q20" s="30" t="n">
        <v>166</v>
      </c>
      <c r="R20" s="31" t="n">
        <f aca="false">Q17</f>
        <v>160</v>
      </c>
      <c r="S20" s="31" t="str">
        <f aca="false">IF((COUNTBLANK(Q20:Q20)=1),"ncr",IF(Q20&gt;Q17,"W",IF(Q20=Q17,"D","L")))</f>
        <v>W</v>
      </c>
      <c r="T20" s="30" t="n">
        <v>162</v>
      </c>
      <c r="U20" s="31" t="n">
        <f aca="false">T18</f>
        <v>170</v>
      </c>
      <c r="V20" s="31" t="str">
        <f aca="false">IF((COUNTBLANK(T20:T20)=1),"ncr",IF(T20&gt;T18,"W",IF(T20=T18,"D","L")))</f>
        <v>L</v>
      </c>
      <c r="W20" s="30" t="n">
        <v>172</v>
      </c>
      <c r="X20" s="31" t="n">
        <f aca="false">W19</f>
        <v>177</v>
      </c>
      <c r="Y20" s="31" t="str">
        <f aca="false">IF((COUNTBLANK(W20:W20)=1),"ncr",IF(W20&gt;W19,"W",IF(W20=W29,"D","L")))</f>
        <v>L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8</v>
      </c>
      <c r="AI20" s="31" t="n">
        <f aca="false">COUNTIF(A20:AE20,"W")</f>
        <v>2</v>
      </c>
      <c r="AJ20" s="31" t="n">
        <f aca="false">COUNTIF(B20:AE20,"D")</f>
        <v>0</v>
      </c>
      <c r="AK20" s="31" t="n">
        <f aca="false">COUNTIF(A20:AE20,"L")</f>
        <v>6</v>
      </c>
      <c r="AL20" s="31" t="n">
        <f aca="false">AI20*2+AJ20</f>
        <v>4</v>
      </c>
      <c r="AM20" s="31" t="n">
        <f aca="false">SUM(B20,E20,H20,K20,N20,Q20,T20,W20,Z20,AC20)</f>
        <v>1359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 t="n">
        <v>169</v>
      </c>
      <c r="O25" s="24" t="n">
        <f aca="false">N30</f>
        <v>175</v>
      </c>
      <c r="P25" s="24" t="str">
        <f aca="false">IF((COUNTBLANK(N25:N25)=1),"ncr",IF(N25&gt;N30,"W",IF(N25=N30,"D","L")))</f>
        <v>L</v>
      </c>
      <c r="Q25" s="23" t="n">
        <v>179</v>
      </c>
      <c r="R25" s="24" t="n">
        <f aca="false">Q26</f>
        <v>172</v>
      </c>
      <c r="S25" s="24" t="str">
        <f aca="false">IF((COUNTBLANK(Q25:Q25)=1),"ncr",IF(Q25&gt;Q26,"W",IF(Q25=Q26,"D","L")))</f>
        <v>W</v>
      </c>
      <c r="T25" s="23" t="n">
        <v>174</v>
      </c>
      <c r="U25" s="24" t="n">
        <f aca="false">T27</f>
        <v>170</v>
      </c>
      <c r="V25" s="24" t="str">
        <f aca="false">IF((COUNTBLANK(T25:T25)=1),"ncr",IF(T25&gt;T27,"W",IF(T25=T27,"D","L")))</f>
        <v>W</v>
      </c>
      <c r="W25" s="23" t="n">
        <v>163</v>
      </c>
      <c r="X25" s="24" t="n">
        <f aca="false">W28</f>
        <v>155</v>
      </c>
      <c r="Y25" s="24" t="str">
        <f aca="false">IF((COUNTBLANK(W25:W25)=1),"ncr",IF(W25&gt;W28,"W",IF(W25=W28,"D","L")))</f>
        <v>W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8</v>
      </c>
      <c r="AI25" s="24" t="n">
        <f aca="false">COUNTIF(A25:AE25,"W")</f>
        <v>5</v>
      </c>
      <c r="AJ25" s="24" t="n">
        <f aca="false">COUNTIF(B25:AE25,"D")</f>
        <v>1</v>
      </c>
      <c r="AK25" s="24" t="n">
        <f aca="false">COUNTIF(A25:AE25,"L")</f>
        <v>2</v>
      </c>
      <c r="AL25" s="24" t="n">
        <f aca="false">AI25*2+AJ25</f>
        <v>11</v>
      </c>
      <c r="AM25" s="24" t="n">
        <f aca="false">SUM(B25,E25,H25,K25,N25,Q25,T25,W25,Z25,AC25)</f>
        <v>1370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 t="n">
        <v>168</v>
      </c>
      <c r="O26" s="31" t="n">
        <f aca="false">N28</f>
        <v>151</v>
      </c>
      <c r="P26" s="31" t="str">
        <f aca="false">IF((COUNTBLANK(N26:N26)=1),"ncr",IF(N26&gt;N28,"W",IF(N26=N28,"D","L")))</f>
        <v>W</v>
      </c>
      <c r="Q26" s="30" t="n">
        <v>172</v>
      </c>
      <c r="R26" s="31" t="n">
        <f aca="false">Q25</f>
        <v>179</v>
      </c>
      <c r="S26" s="31" t="str">
        <f aca="false">IF((COUNTBLANK(Q26:Q26)=1),"ncr",IF(Q26&gt;Q25,"W",IF(Q26=Q25,"D","L")))</f>
        <v>L</v>
      </c>
      <c r="T26" s="30" t="n">
        <v>165</v>
      </c>
      <c r="U26" s="31" t="n">
        <f aca="false">T29</f>
        <v>159</v>
      </c>
      <c r="V26" s="31" t="str">
        <f aca="false">IF((COUNTBLANK(T26:T26)=1),"ncr",IF(T26&gt;T29,"W",IF(T26=T29,"D","L")))</f>
        <v>W</v>
      </c>
      <c r="W26" s="30" t="n">
        <v>174</v>
      </c>
      <c r="X26" s="31" t="n">
        <f aca="false">W27</f>
        <v>165</v>
      </c>
      <c r="Y26" s="31" t="str">
        <f aca="false">IF((COUNTBLANK(W26:W26)=1),"ncr",IF(W26&gt;W27,"W",IF(W26=W27,"D","L")))</f>
        <v>W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8</v>
      </c>
      <c r="AI26" s="31" t="n">
        <f aca="false">COUNTIF(A26:AE26,"W")</f>
        <v>6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12</v>
      </c>
      <c r="AM26" s="31" t="n">
        <f aca="false">SUM(B26,E26,H26,K26,N26,Q26,T26,W26,Z26,AC26)</f>
        <v>1363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 t="n">
        <v>177</v>
      </c>
      <c r="O27" s="31" t="n">
        <f aca="false">N29</f>
        <v>151</v>
      </c>
      <c r="P27" s="31" t="str">
        <f aca="false">IF((COUNTBLANK(N27:N27)=1),"ncr",IF(N27&gt;N29,"W",IF(N27=N29,"D","L")))</f>
        <v>W</v>
      </c>
      <c r="Q27" s="30" t="n">
        <v>171</v>
      </c>
      <c r="R27" s="31" t="n">
        <f aca="false">Q30</f>
        <v>171</v>
      </c>
      <c r="S27" s="31" t="str">
        <f aca="false">IF((COUNTBLANK(Q27:Q27)=1),"ncr",IF(Q27&gt;Q30,"W",IF(Q27=Q30,"D","L")))</f>
        <v>D</v>
      </c>
      <c r="T27" s="30" t="n">
        <v>170</v>
      </c>
      <c r="U27" s="31" t="n">
        <f aca="false">T25</f>
        <v>174</v>
      </c>
      <c r="V27" s="31" t="str">
        <f aca="false">IF((COUNTBLANK(T27:T27)=1),"ncr",IF(T27&gt;T25,"W",IF(T27=T25,"D","L")))</f>
        <v>L</v>
      </c>
      <c r="W27" s="30" t="n">
        <v>165</v>
      </c>
      <c r="X27" s="31" t="n">
        <f aca="false">W26</f>
        <v>174</v>
      </c>
      <c r="Y27" s="31" t="str">
        <f aca="false">IF((COUNTBLANK(W27:W27)=1),"ncr",IF(W27&gt;W26,"W",IF(W27=W26,"D","L")))</f>
        <v>L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8</v>
      </c>
      <c r="AI27" s="31" t="n">
        <f aca="false">COUNTIF(A27:AE27,"W")</f>
        <v>1</v>
      </c>
      <c r="AJ27" s="31" t="n">
        <f aca="false">COUNTIF(B27:AE27,"D")</f>
        <v>2</v>
      </c>
      <c r="AK27" s="31" t="n">
        <f aca="false">COUNTIF(A27:AE27,"L")</f>
        <v>5</v>
      </c>
      <c r="AL27" s="31" t="n">
        <f aca="false">AI27*2+AJ27</f>
        <v>4</v>
      </c>
      <c r="AM27" s="31" t="n">
        <f aca="false">SUM(B27,E27,H27,K27,N27,Q27,T27,W27,Z27,AC27)</f>
        <v>1344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 t="n">
        <v>151</v>
      </c>
      <c r="O28" s="31" t="n">
        <f aca="false">N26</f>
        <v>168</v>
      </c>
      <c r="P28" s="31" t="str">
        <f aca="false">IF((COUNTBLANK(N28:N28)=1),"ncr",IF(N28&gt;N26,"W",IF(N28=N26,"D","L")))</f>
        <v>L</v>
      </c>
      <c r="Q28" s="30" t="n">
        <v>160</v>
      </c>
      <c r="R28" s="31" t="n">
        <f aca="false">Q29</f>
        <v>168</v>
      </c>
      <c r="S28" s="31" t="str">
        <f aca="false">IF((COUNTBLANK(Q28:Q28)=1),"ncr",IF(Q28&gt;Q29,"W",IF(Q28=Q29,"D","L")))</f>
        <v>L</v>
      </c>
      <c r="T28" s="30" t="n">
        <v>152</v>
      </c>
      <c r="U28" s="31" t="n">
        <f aca="false">T30</f>
        <v>163</v>
      </c>
      <c r="V28" s="31" t="str">
        <f aca="false">IF((COUNTBLANK(T28:T28)=1),"ncr",IF(T28&gt;T30,"W",IF(T28=T30,"D","L")))</f>
        <v>L</v>
      </c>
      <c r="W28" s="30" t="n">
        <v>155</v>
      </c>
      <c r="X28" s="31" t="n">
        <f aca="false">W25</f>
        <v>163</v>
      </c>
      <c r="Y28" s="31" t="str">
        <f aca="false">IF((COUNTBLANK(W28:W28)=1),"ncr",IF(W28&gt;W25,"W",IF(W28=W25,"D","L")))</f>
        <v>L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8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6</v>
      </c>
      <c r="AL28" s="31" t="n">
        <f aca="false">AI28*2+AJ28</f>
        <v>4</v>
      </c>
      <c r="AM28" s="31" t="n">
        <f aca="false">SUM(B28,E28,H28,K28,N28,Q28,T28,W28,Z28,AC28)</f>
        <v>1240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51</v>
      </c>
      <c r="O29" s="31" t="n">
        <f aca="false">N27</f>
        <v>177</v>
      </c>
      <c r="P29" s="31" t="str">
        <f aca="false">IF((COUNTBLANK(N29:N29)=1),"ncr",IF(N29&gt;N27,"W",IF(N29=N27,"D","L")))</f>
        <v>L</v>
      </c>
      <c r="Q29" s="30" t="n">
        <v>168</v>
      </c>
      <c r="R29" s="31" t="n">
        <f aca="false">Q28</f>
        <v>160</v>
      </c>
      <c r="S29" s="31" t="str">
        <f aca="false">IF((COUNTBLANK(Q29:Q29)=1),"ncr",IF(Q29&gt;Q28,"W",IF(Q29=Q28,"D","L")))</f>
        <v>W</v>
      </c>
      <c r="T29" s="30" t="n">
        <v>159</v>
      </c>
      <c r="U29" s="31" t="n">
        <f aca="false">T26</f>
        <v>165</v>
      </c>
      <c r="V29" s="31" t="str">
        <f aca="false">IF((COUNTBLANK(T29:T29)=1),"ncr",IF(T29&gt;T26,"W",IF(T29=T26,"D","L")))</f>
        <v>L</v>
      </c>
      <c r="W29" s="30" t="n">
        <v>158</v>
      </c>
      <c r="X29" s="31" t="n">
        <f aca="false">W30</f>
        <v>167</v>
      </c>
      <c r="Y29" s="31" t="str">
        <f aca="false">IF((COUNTBLANK(W29:W29)=1),"ncr",IF(W29&gt;W30,"W",IF(W29=W30,"D","L")))</f>
        <v>L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8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5</v>
      </c>
      <c r="AL29" s="31" t="n">
        <f aca="false">AI29*2+AJ29</f>
        <v>6</v>
      </c>
      <c r="AM29" s="31" t="n">
        <f aca="false">SUM(B29,E29,H29,K29,N29,Q29,T29,W29,Z29,AC29)</f>
        <v>1259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 t="n">
        <v>175</v>
      </c>
      <c r="O30" s="31" t="n">
        <f aca="false">+N25</f>
        <v>169</v>
      </c>
      <c r="P30" s="31" t="str">
        <f aca="false">IF((COUNTBLANK(N30:N30)=1),"ncr",IF(N30&gt;N25,"W",IF(N30=N25,"D","L")))</f>
        <v>W</v>
      </c>
      <c r="Q30" s="30" t="n">
        <v>171</v>
      </c>
      <c r="R30" s="31" t="n">
        <f aca="false">Q27</f>
        <v>171</v>
      </c>
      <c r="S30" s="31" t="str">
        <f aca="false">IF((COUNTBLANK(Q30:Q30)=1),"ncr",IF(Q30&gt;Q27,"W",IF(Q30=Q27,"D","L")))</f>
        <v>D</v>
      </c>
      <c r="T30" s="30" t="n">
        <v>163</v>
      </c>
      <c r="U30" s="31" t="n">
        <f aca="false">T28</f>
        <v>152</v>
      </c>
      <c r="V30" s="31" t="str">
        <f aca="false">IF((COUNTBLANK(T30:T30)=1),"ncr",IF(T30&gt;T28,"W",IF(T30=T28,"D","L")))</f>
        <v>W</v>
      </c>
      <c r="W30" s="30" t="n">
        <v>167</v>
      </c>
      <c r="X30" s="31" t="n">
        <f aca="false">W29</f>
        <v>158</v>
      </c>
      <c r="Y30" s="31" t="str">
        <f aca="false">IF((COUNTBLANK(W30:W30)=1),"ncr",IF(W30&gt;W29,"W",IF(W30=W39,"D","L")))</f>
        <v>W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8</v>
      </c>
      <c r="AI30" s="31" t="n">
        <f aca="false">COUNTIF(A30:AE30,"W")</f>
        <v>5</v>
      </c>
      <c r="AJ30" s="31" t="n">
        <f aca="false">COUNTIF(B30:AE30,"D")</f>
        <v>1</v>
      </c>
      <c r="AK30" s="31" t="n">
        <f aca="false">COUNTIF(A30:AE30,"L")</f>
        <v>2</v>
      </c>
      <c r="AL30" s="31" t="n">
        <f aca="false">AI30*2+AJ30</f>
        <v>11</v>
      </c>
      <c r="AM30" s="31" t="n">
        <f aca="false">SUM(B30,E30,H30,K30,N30,Q30,T30,W30,Z30,AC30)</f>
        <v>1322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6</v>
      </c>
      <c r="R35" s="24" t="n">
        <f aca="false">Q36</f>
        <v>163</v>
      </c>
      <c r="S35" s="24" t="str">
        <f aca="false">IF((COUNTBLANK(Q35:Q35)=1),"ncr",IF(Q35&gt;Q36,"W",IF(Q35=Q36,"D","L")))</f>
        <v>L</v>
      </c>
      <c r="T35" s="23" t="n">
        <v>173</v>
      </c>
      <c r="U35" s="24" t="n">
        <f aca="false">T37</f>
        <v>143</v>
      </c>
      <c r="V35" s="24" t="str">
        <f aca="false">IF((COUNTBLANK(T35:T35)=1),"ncr",IF(T35&gt;T37,"W",IF(T35=T37,"D","L")))</f>
        <v>W</v>
      </c>
      <c r="W35" s="23" t="n">
        <v>151</v>
      </c>
      <c r="X35" s="24" t="n">
        <f aca="false">W38</f>
        <v>165</v>
      </c>
      <c r="Y35" s="24" t="str">
        <f aca="false">IF((COUNTBLANK(W35:W35)=1),"ncr",IF(W35&gt;W38,"W",IF(W35=W38,"D","L")))</f>
        <v>L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8</v>
      </c>
      <c r="AI35" s="24" t="n">
        <f aca="false">COUNTIF(A35:AE35,"W")</f>
        <v>5</v>
      </c>
      <c r="AJ35" s="24" t="n">
        <f aca="false">COUNTIF(B35:AE35,"D")</f>
        <v>0</v>
      </c>
      <c r="AK35" s="24" t="n">
        <f aca="false">COUNTIF(A35:AE35,"L")</f>
        <v>3</v>
      </c>
      <c r="AL35" s="24" t="n">
        <f aca="false">AI35*2+AJ35</f>
        <v>10</v>
      </c>
      <c r="AM35" s="24" t="n">
        <f aca="false">SUM(B35,E35,H35,K35,N35,Q35,T35,W35,Z35,AC35)</f>
        <v>1264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5</v>
      </c>
      <c r="O36" s="31" t="n">
        <f aca="false">N38</f>
        <v>150</v>
      </c>
      <c r="P36" s="31" t="str">
        <f aca="false">IF((COUNTBLANK(N36:N36)=1),"ncr",IF(N36&gt;N38,"W",IF(N36=N38,"D","L")))</f>
        <v>W</v>
      </c>
      <c r="Q36" s="30" t="n">
        <v>163</v>
      </c>
      <c r="R36" s="31" t="n">
        <f aca="false">Q35</f>
        <v>156</v>
      </c>
      <c r="S36" s="31" t="str">
        <f aca="false">IF((COUNTBLANK(Q36:Q36)=1),"ncr",IF(Q36&gt;Q35,"W",IF(Q36=Q35,"D","L")))</f>
        <v>W</v>
      </c>
      <c r="T36" s="30" t="n">
        <v>150</v>
      </c>
      <c r="U36" s="31" t="n">
        <f aca="false">T39</f>
        <v>157</v>
      </c>
      <c r="V36" s="31" t="str">
        <f aca="false">IF((COUNTBLANK(T36:T36)=1),"ncr",IF(T36&gt;T39,"W",IF(T36=T39,"D","L")))</f>
        <v>L</v>
      </c>
      <c r="W36" s="30" t="n">
        <v>173</v>
      </c>
      <c r="X36" s="31" t="n">
        <f aca="false">W37</f>
        <v>172</v>
      </c>
      <c r="Y36" s="31" t="str">
        <f aca="false">IF((COUNTBLANK(W36:W36)=1),"ncr",IF(W36&gt;W37,"W",IF(W36=W37,"D","L")))</f>
        <v>W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8</v>
      </c>
      <c r="AI36" s="31" t="n">
        <f aca="false">COUNTIF(A36:AE36,"W")</f>
        <v>5</v>
      </c>
      <c r="AJ36" s="31" t="n">
        <f aca="false">COUNTIF(B36:AE36,"D")</f>
        <v>1</v>
      </c>
      <c r="AK36" s="31" t="n">
        <f aca="false">COUNTIF(A36:AE36,"L")</f>
        <v>2</v>
      </c>
      <c r="AL36" s="31" t="n">
        <f aca="false">AI36*2+AJ36</f>
        <v>11</v>
      </c>
      <c r="AM36" s="31" t="n">
        <f aca="false">SUM(B36,E36,H36,K36,N36,Q36,T36,W36,Z36,AC36)</f>
        <v>1282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 t="n">
        <v>164</v>
      </c>
      <c r="O37" s="31" t="n">
        <f aca="false">N39</f>
        <v>145</v>
      </c>
      <c r="P37" s="31" t="str">
        <f aca="false">IF((COUNTBLANK(N37:N37)=1),"ncr",IF(N37&gt;N39,"W",IF(N37=N39,"D","L")))</f>
        <v>W</v>
      </c>
      <c r="Q37" s="30" t="n">
        <v>153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 t="n">
        <v>143</v>
      </c>
      <c r="U37" s="31" t="n">
        <f aca="false">T35</f>
        <v>173</v>
      </c>
      <c r="V37" s="31" t="str">
        <f aca="false">IF((COUNTBLANK(T37:T37)=1),"ncr",IF(T37&gt;T35,"W",IF(T37=T35,"D","L")))</f>
        <v>L</v>
      </c>
      <c r="W37" s="30" t="n">
        <v>172</v>
      </c>
      <c r="X37" s="31" t="n">
        <f aca="false">W36</f>
        <v>173</v>
      </c>
      <c r="Y37" s="31" t="str">
        <f aca="false">IF((COUNTBLANK(W37:W37)=1),"ncr",IF(W37&gt;W36,"W",IF(W37=W36,"D","L")))</f>
        <v>L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8</v>
      </c>
      <c r="AI37" s="31" t="n">
        <f aca="false">COUNTIF(A37:AE37,"W")</f>
        <v>5</v>
      </c>
      <c r="AJ37" s="31" t="n">
        <f aca="false">COUNTIF(B37:AE37,"D")</f>
        <v>0</v>
      </c>
      <c r="AK37" s="31" t="n">
        <f aca="false">COUNTIF(A37:AE37,"L")</f>
        <v>3</v>
      </c>
      <c r="AL37" s="31" t="n">
        <f aca="false">AI37*2+AJ37</f>
        <v>10</v>
      </c>
      <c r="AM37" s="31" t="n">
        <f aca="false">SUM(B37,E37,H37,K37,N37,Q37,T37,W37,Z37,AC37)</f>
        <v>1188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 t="n">
        <v>150</v>
      </c>
      <c r="O38" s="31" t="n">
        <f aca="false">N36</f>
        <v>165</v>
      </c>
      <c r="P38" s="31" t="str">
        <f aca="false">IF((COUNTBLANK(N38:N38)=1),"ncr",IF(N38&gt;N36,"W",IF(N38=N36,"D","L")))</f>
        <v>L</v>
      </c>
      <c r="Q38" s="30" t="n">
        <v>156</v>
      </c>
      <c r="R38" s="31" t="n">
        <f aca="false">Q39</f>
        <v>171</v>
      </c>
      <c r="S38" s="31" t="str">
        <f aca="false">IF((COUNTBLANK(Q38:Q38)=1),"ncr",IF(Q38&gt;Q39,"W",IF(Q38=Q39,"D","L")))</f>
        <v>L</v>
      </c>
      <c r="T38" s="30" t="n">
        <v>157</v>
      </c>
      <c r="U38" s="31" t="n">
        <f aca="false">T40</f>
        <v>0</v>
      </c>
      <c r="V38" s="31" t="str">
        <f aca="false">IF((COUNTBLANK(T38:T38)=1),"ncr",IF(T38&gt;T40,"W",IF(T38=T40,"D","L")))</f>
        <v>W</v>
      </c>
      <c r="W38" s="30" t="n">
        <v>165</v>
      </c>
      <c r="X38" s="31" t="n">
        <f aca="false">W35</f>
        <v>151</v>
      </c>
      <c r="Y38" s="31" t="str">
        <f aca="false">IF((COUNTBLANK(W38:W38)=1),"ncr",IF(W38&gt;W35,"W",IF(W38=W35,"D","L")))</f>
        <v>W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8</v>
      </c>
      <c r="AI38" s="31" t="n">
        <f aca="false">COUNTIF(A38:AE38,"W")</f>
        <v>4</v>
      </c>
      <c r="AJ38" s="31" t="n">
        <f aca="false">COUNTIF(B38:AE38,"D")</f>
        <v>0</v>
      </c>
      <c r="AK38" s="31" t="n">
        <f aca="false">COUNTIF(A38:AE38,"L")</f>
        <v>4</v>
      </c>
      <c r="AL38" s="31" t="n">
        <f aca="false">AI38*2+AJ38</f>
        <v>8</v>
      </c>
      <c r="AM38" s="31" t="n">
        <f aca="false">SUM(B38,E38,H38,K38,N38,Q38,T38,W38,Z38,AC38)</f>
        <v>1250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 t="n">
        <v>145</v>
      </c>
      <c r="O39" s="31" t="n">
        <f aca="false">N37</f>
        <v>164</v>
      </c>
      <c r="P39" s="31" t="str">
        <f aca="false">IF((COUNTBLANK(N39:N39)=1),"ncr",IF(N39&gt;N37,"W",IF(N39=N37,"D","L")))</f>
        <v>L</v>
      </c>
      <c r="Q39" s="30" t="n">
        <v>171</v>
      </c>
      <c r="R39" s="31" t="n">
        <f aca="false">Q38</f>
        <v>156</v>
      </c>
      <c r="S39" s="31" t="str">
        <f aca="false">IF((COUNTBLANK(Q39:Q39)=1),"ncr",IF(Q39&gt;Q38,"W",IF(Q39=Q38,"D","L")))</f>
        <v>W</v>
      </c>
      <c r="T39" s="30" t="n">
        <v>157</v>
      </c>
      <c r="U39" s="31" t="n">
        <f aca="false">T36</f>
        <v>150</v>
      </c>
      <c r="V39" s="31" t="str">
        <f aca="false">IF((COUNTBLANK(T39:T39)=1),"ncr",IF(T39&gt;T36,"W",IF(T39=T36,"D","L")))</f>
        <v>W</v>
      </c>
      <c r="W39" s="30" t="n">
        <v>149</v>
      </c>
      <c r="X39" s="31" t="n">
        <f aca="false">W40</f>
        <v>0</v>
      </c>
      <c r="Y39" s="31" t="str">
        <f aca="false">IF((COUNTBLANK(W39:W39)=1),"ncr",IF(W39&gt;W40,"W",IF(W39=W40,"D","L")))</f>
        <v>W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8</v>
      </c>
      <c r="AI39" s="31" t="n">
        <f aca="false">COUNTIF(A39:AE39,"W")</f>
        <v>4</v>
      </c>
      <c r="AJ39" s="31" t="n">
        <f aca="false">COUNTIF(B39:AE39,"D")</f>
        <v>1</v>
      </c>
      <c r="AK39" s="31" t="n">
        <f aca="false">COUNTIF(A39:AE39,"L")</f>
        <v>3</v>
      </c>
      <c r="AL39" s="31" t="n">
        <f aca="false">AI39*2+AJ39</f>
        <v>9</v>
      </c>
      <c r="AM39" s="31" t="n">
        <f aca="false">SUM(B39,E39,H39,K39,N39,Q39,T39,W39,Z39,AC39)</f>
        <v>1251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1</v>
      </c>
      <c r="P40" s="31" t="str">
        <f aca="false">IF((COUNTBLANK(N40:N40)=1),"ncr",IF(N40&gt;N35,"W",IF(N40=N35,"D","L")))</f>
        <v>ncr</v>
      </c>
      <c r="Q40" s="30"/>
      <c r="R40" s="31" t="n">
        <f aca="false">Q37</f>
        <v>153</v>
      </c>
      <c r="S40" s="31" t="str">
        <f aca="false">IF((COUNTBLANK(Q40:Q40)=1),"ncr",IF(Q40&gt;Q37,"W",IF(Q40=Q37,"D","L")))</f>
        <v>ncr</v>
      </c>
      <c r="T40" s="30"/>
      <c r="U40" s="31" t="n">
        <f aca="false">T38</f>
        <v>157</v>
      </c>
      <c r="V40" s="31" t="str">
        <f aca="false">IF((COUNTBLANK(T40:T40)=1),"ncr",IF(T40&gt;T38,"W",IF(T40=T38,"D","L")))</f>
        <v>ncr</v>
      </c>
      <c r="W40" s="30"/>
      <c r="X40" s="31" t="n">
        <f aca="false">W39</f>
        <v>149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 t="n">
        <v>156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67</v>
      </c>
      <c r="R45" s="24" t="n">
        <f aca="false">Q46</f>
        <v>119</v>
      </c>
      <c r="S45" s="24" t="str">
        <f aca="false">IF((COUNTBLANK(Q45:Q45)=1),"ncr",IF(Q45&gt;Q46,"W",IF(Q45=Q46,"D","L")))</f>
        <v>W</v>
      </c>
      <c r="T45" s="23" t="n">
        <v>164</v>
      </c>
      <c r="U45" s="24" t="n">
        <f aca="false">T47</f>
        <v>160</v>
      </c>
      <c r="V45" s="24" t="str">
        <f aca="false">IF((COUNTBLANK(T45:T45)=1),"ncr",IF(T45&gt;T47,"W",IF(T45=T47,"D","L")))</f>
        <v>W</v>
      </c>
      <c r="W45" s="23" t="n">
        <v>169</v>
      </c>
      <c r="X45" s="24" t="n">
        <f aca="false">W48</f>
        <v>159</v>
      </c>
      <c r="Y45" s="24" t="str">
        <f aca="false">IF((COUNTBLANK(W45:W45)=1),"ncr",IF(W45&gt;W48,"W",IF(W45=W48,"D","L")))</f>
        <v>W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8</v>
      </c>
      <c r="AI45" s="24" t="n">
        <f aca="false">COUNTIF(A45:AE45,"W")</f>
        <v>8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16</v>
      </c>
      <c r="AM45" s="24" t="n">
        <f aca="false">SUM(B45,E45,H45,K45,N45,Q45,T45,W45,Z45,AC45)</f>
        <v>1328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23</v>
      </c>
      <c r="O46" s="31" t="n">
        <f aca="false">N48</f>
        <v>153</v>
      </c>
      <c r="P46" s="31" t="str">
        <f aca="false">IF((COUNTBLANK(N46:N46)=1),"ncr",IF(N46&gt;N48,"W",IF(N46=N48,"D","L")))</f>
        <v>L</v>
      </c>
      <c r="Q46" s="30" t="n">
        <v>119</v>
      </c>
      <c r="R46" s="31" t="n">
        <f aca="false">Q45</f>
        <v>167</v>
      </c>
      <c r="S46" s="31" t="str">
        <f aca="false">IF((COUNTBLANK(Q46:Q46)=1),"ncr",IF(Q46&gt;Q45,"W",IF(Q46=Q45,"D","L")))</f>
        <v>L</v>
      </c>
      <c r="T46" s="30" t="n">
        <v>141</v>
      </c>
      <c r="U46" s="31" t="n">
        <f aca="false">T49</f>
        <v>123</v>
      </c>
      <c r="V46" s="31" t="str">
        <f aca="false">IF((COUNTBLANK(T46:T46)=1),"ncr",IF(T46&gt;T49,"W",IF(T46=T49,"D","L")))</f>
        <v>W</v>
      </c>
      <c r="W46" s="30" t="n">
        <v>136</v>
      </c>
      <c r="X46" s="31" t="n">
        <f aca="false">W47</f>
        <v>155</v>
      </c>
      <c r="Y46" s="31" t="str">
        <f aca="false">IF((COUNTBLANK(W46:W46)=1),"ncr",IF(W46&gt;W47,"W",IF(W46=W47,"D","L")))</f>
        <v>L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8</v>
      </c>
      <c r="AI46" s="31" t="n">
        <f aca="false">COUNTIF(A46:AE46,"W")</f>
        <v>3</v>
      </c>
      <c r="AJ46" s="31" t="n">
        <f aca="false">COUNTIF(B46:AE46,"D")</f>
        <v>0</v>
      </c>
      <c r="AK46" s="31" t="n">
        <f aca="false">COUNTIF(A46:AE46,"L")</f>
        <v>5</v>
      </c>
      <c r="AL46" s="31" t="n">
        <f aca="false">AI46*2+AJ46</f>
        <v>6</v>
      </c>
      <c r="AM46" s="31" t="n">
        <f aca="false">SUM(B46,E46,H46,K46,N46,Q46,T46,W46,Z46,AC46)</f>
        <v>1077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 t="n">
        <v>155</v>
      </c>
      <c r="O47" s="31" t="n">
        <f aca="false">N49</f>
        <v>113</v>
      </c>
      <c r="P47" s="31" t="str">
        <f aca="false">IF((COUNTBLANK(N47:N47)=1),"ncr",IF(N47&gt;N49,"W",IF(N47=N49,"D","L")))</f>
        <v>W</v>
      </c>
      <c r="Q47" s="30" t="n">
        <v>13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 t="n">
        <v>160</v>
      </c>
      <c r="U47" s="31" t="n">
        <f aca="false">T45</f>
        <v>164</v>
      </c>
      <c r="V47" s="31" t="str">
        <f aca="false">IF((COUNTBLANK(T47:T47)=1),"ncr",IF(T47&gt;T45,"W",IF(T47=T45,"D","L")))</f>
        <v>L</v>
      </c>
      <c r="W47" s="30" t="n">
        <v>155</v>
      </c>
      <c r="X47" s="31" t="n">
        <f aca="false">W46</f>
        <v>136</v>
      </c>
      <c r="Y47" s="31" t="str">
        <f aca="false">IF((COUNTBLANK(W47:W47)=1),"ncr",IF(W47&gt;W46,"W",IF(W47=W46,"D","L")))</f>
        <v>W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8</v>
      </c>
      <c r="AI47" s="31" t="n">
        <f aca="false">COUNTIF(A47:AE47,"W")</f>
        <v>5</v>
      </c>
      <c r="AJ47" s="31" t="n">
        <f aca="false">COUNTIF(B47:AE47,"D")</f>
        <v>0</v>
      </c>
      <c r="AK47" s="31" t="n">
        <f aca="false">COUNTIF(A47:AE47,"L")</f>
        <v>3</v>
      </c>
      <c r="AL47" s="31" t="n">
        <f aca="false">AI47*2+AJ47</f>
        <v>10</v>
      </c>
      <c r="AM47" s="31" t="n">
        <f aca="false">SUM(B47,E47,H47,K47,N47,Q47,T47,W47,Z47,AC47)</f>
        <v>1207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 t="n">
        <v>153</v>
      </c>
      <c r="O48" s="31" t="n">
        <f aca="false">N46</f>
        <v>123</v>
      </c>
      <c r="P48" s="31" t="str">
        <f aca="false">IF((COUNTBLANK(N48:N48)=1),"ncr",IF(N48&gt;N46,"W",IF(N48=N46,"D","L")))</f>
        <v>W</v>
      </c>
      <c r="Q48" s="30" t="n">
        <v>139</v>
      </c>
      <c r="R48" s="31" t="n">
        <f aca="false">Q49</f>
        <v>139</v>
      </c>
      <c r="S48" s="31" t="str">
        <f aca="false">IF((COUNTBLANK(Q48:Q48)=1),"ncr",IF(Q48&gt;Q49,"W",IF(Q48=Q49,"D","L")))</f>
        <v>D</v>
      </c>
      <c r="T48" s="30" t="n">
        <v>157</v>
      </c>
      <c r="U48" s="31" t="n">
        <f aca="false">T50</f>
        <v>0</v>
      </c>
      <c r="V48" s="31" t="str">
        <f aca="false">IF((COUNTBLANK(T48:T48)=1),"ncr",IF(T48&gt;T50,"W",IF(T48=T50,"D","L")))</f>
        <v>W</v>
      </c>
      <c r="W48" s="30" t="n">
        <v>159</v>
      </c>
      <c r="X48" s="31" t="n">
        <f aca="false">W45</f>
        <v>169</v>
      </c>
      <c r="Y48" s="31" t="str">
        <f aca="false">IF((COUNTBLANK(W48:W48)=1),"ncr",IF(W48&gt;W45,"W",IF(W48=W45,"D","L")))</f>
        <v>L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8</v>
      </c>
      <c r="AI48" s="31" t="n">
        <f aca="false">COUNTIF(A48:AE48,"W")</f>
        <v>5</v>
      </c>
      <c r="AJ48" s="31" t="n">
        <f aca="false">COUNTIF(B48:AE48,"D")</f>
        <v>1</v>
      </c>
      <c r="AK48" s="31" t="n">
        <f aca="false">COUNTIF(A48:AE48,"L")</f>
        <v>2</v>
      </c>
      <c r="AL48" s="31" t="n">
        <f aca="false">AI48*2+AJ48</f>
        <v>11</v>
      </c>
      <c r="AM48" s="31" t="n">
        <f aca="false">SUM(B48,E48,H48,K48,N48,Q48,T48,W48,Z48,AC48)</f>
        <v>1256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 t="n">
        <v>113</v>
      </c>
      <c r="O49" s="31" t="n">
        <f aca="false">N47</f>
        <v>155</v>
      </c>
      <c r="P49" s="31" t="str">
        <f aca="false">IF((COUNTBLANK(N49:N49)=1),"ncr",IF(N49&gt;N47,"W",IF(N49=N47,"D","L")))</f>
        <v>L</v>
      </c>
      <c r="Q49" s="30" t="n">
        <v>139</v>
      </c>
      <c r="R49" s="31" t="n">
        <f aca="false">Q48</f>
        <v>139</v>
      </c>
      <c r="S49" s="31" t="str">
        <f aca="false">IF((COUNTBLANK(Q49:Q49)=1),"ncr",IF(Q49&gt;Q48,"W",IF(Q49=Q48,"D","L")))</f>
        <v>D</v>
      </c>
      <c r="T49" s="30" t="n">
        <v>123</v>
      </c>
      <c r="U49" s="31" t="n">
        <f aca="false">T46</f>
        <v>141</v>
      </c>
      <c r="V49" s="31" t="str">
        <f aca="false">IF((COUNTBLANK(T49:T49)=1),"ncr",IF(T49&gt;T46,"W",IF(T49=T46,"D","L")))</f>
        <v>L</v>
      </c>
      <c r="W49" s="30" t="n">
        <v>116</v>
      </c>
      <c r="X49" s="31" t="n">
        <f aca="false">W50</f>
        <v>0</v>
      </c>
      <c r="Y49" s="31" t="str">
        <f aca="false">IF((COUNTBLANK(W49:W49)=1),"ncr",IF(W49&gt;W50,"W",IF(W49=W50,"D","L")))</f>
        <v>W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8</v>
      </c>
      <c r="AI49" s="31" t="n">
        <f aca="false">COUNTIF(A49:AE49,"W")</f>
        <v>2</v>
      </c>
      <c r="AJ49" s="31" t="n">
        <f aca="false">COUNTIF(B49:AE49,"D")</f>
        <v>1</v>
      </c>
      <c r="AK49" s="31" t="n">
        <f aca="false">COUNTIF(A49:AE49,"L")</f>
        <v>5</v>
      </c>
      <c r="AL49" s="31" t="n">
        <f aca="false">AI49*2+AJ49</f>
        <v>5</v>
      </c>
      <c r="AM49" s="31" t="n">
        <f aca="false">SUM(B49,E49,H49,K49,N49,Q49,T49,W49,Z49,AC49)</f>
        <v>955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6</v>
      </c>
      <c r="P50" s="31" t="str">
        <f aca="false">IF((COUNTBLANK(N50:N50)=1),"ncr",IF(N50&gt;N45,"W",IF(N50=N45,"D","L")))</f>
        <v>ncr</v>
      </c>
      <c r="Q50" s="30"/>
      <c r="R50" s="31" t="n">
        <f aca="false">Q47</f>
        <v>138</v>
      </c>
      <c r="S50" s="31" t="str">
        <f aca="false">IF((COUNTBLANK(Q50:Q50)=1),"ncr",IF(Q50&gt;Q47,"W",IF(Q50=Q47,"D","L")))</f>
        <v>ncr</v>
      </c>
      <c r="T50" s="30"/>
      <c r="U50" s="31" t="n">
        <f aca="false">T48</f>
        <v>157</v>
      </c>
      <c r="V50" s="31" t="str">
        <f aca="false">IF((COUNTBLANK(T50:T50)=1),"ncr",IF(T50&gt;T48,"W",IF(T50=T48,"D","L")))</f>
        <v>ncr</v>
      </c>
      <c r="W50" s="30"/>
      <c r="X50" s="31" t="n">
        <f aca="false">W49</f>
        <v>116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554</v>
      </c>
      <c r="O89" s="24" t="n">
        <f aca="false">N114</f>
        <v>0</v>
      </c>
      <c r="P89" s="24" t="str">
        <f aca="false">IF((N89=0),"ncr",IF(N89&gt;N114,"W",IF(N89=N114,"D","L")))</f>
        <v>W</v>
      </c>
      <c r="Q89" s="24" t="n">
        <f aca="false">SUM(Q90:Q92)</f>
        <v>546</v>
      </c>
      <c r="R89" s="24" t="n">
        <f aca="false">Q94</f>
        <v>514</v>
      </c>
      <c r="S89" s="24" t="str">
        <f aca="false">IF((Q89=0),"ncr",IF(Q89&gt;Q94,"W",IF(Q89=Q94,"D","L")))</f>
        <v>W</v>
      </c>
      <c r="T89" s="24" t="n">
        <f aca="false">SUM(T90:T92)</f>
        <v>536</v>
      </c>
      <c r="U89" s="24" t="n">
        <f aca="false">T99</f>
        <v>497</v>
      </c>
      <c r="V89" s="24" t="str">
        <f aca="false">IF((T89=0),"ncr",IF(T89&gt;T99,"W",IF(T89=T99,"D","L")))</f>
        <v>W</v>
      </c>
      <c r="W89" s="24" t="n">
        <f aca="false">SUM(W90:W92)</f>
        <v>357</v>
      </c>
      <c r="X89" s="24" t="n">
        <f aca="false">W104</f>
        <v>487</v>
      </c>
      <c r="Y89" s="24" t="str">
        <f aca="false">IF((W89=0),"ncr",IF(W89&gt;W104,"W",IF(W89=W104,"D","L")))</f>
        <v>L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8</v>
      </c>
      <c r="AI89" s="24" t="n">
        <f aca="false">COUNTIF(A89:AE89,"W")</f>
        <v>7</v>
      </c>
      <c r="AJ89" s="24" t="n">
        <f aca="false">COUNTIF(A89:AC89,"D")</f>
        <v>0</v>
      </c>
      <c r="AK89" s="24" t="n">
        <f aca="false">COUNTIF(A89:AE89,"L")</f>
        <v>1</v>
      </c>
      <c r="AL89" s="24" t="n">
        <f aca="false">AI89*2+AJ89</f>
        <v>14</v>
      </c>
      <c r="AM89" s="24" t="n">
        <f aca="false">SUM(B89,E89,H89,K89,N89,Q89,T89,W89,Z89,AC89)</f>
        <v>4191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186</v>
      </c>
      <c r="O90" s="31"/>
      <c r="P90" s="31"/>
      <c r="Q90" s="31" t="n">
        <f aca="false">+Q5</f>
        <v>187</v>
      </c>
      <c r="R90" s="31"/>
      <c r="S90" s="31"/>
      <c r="T90" s="31" t="n">
        <f aca="false">+T5</f>
        <v>189</v>
      </c>
      <c r="U90" s="31"/>
      <c r="V90" s="31"/>
      <c r="W90" s="31" t="n">
        <f aca="false">+W5</f>
        <v>186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189</v>
      </c>
      <c r="O91" s="31"/>
      <c r="P91" s="31"/>
      <c r="Q91" s="31" t="n">
        <f aca="false">+Q7</f>
        <v>179</v>
      </c>
      <c r="R91" s="31"/>
      <c r="S91" s="31"/>
      <c r="T91" s="31" t="n">
        <f aca="false">+T7</f>
        <v>179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179</v>
      </c>
      <c r="O92" s="31"/>
      <c r="P92" s="31"/>
      <c r="Q92" s="31" t="n">
        <f aca="false">+Q10</f>
        <v>180</v>
      </c>
      <c r="R92" s="31"/>
      <c r="S92" s="31"/>
      <c r="T92" s="31" t="n">
        <f aca="false">+T10</f>
        <v>168</v>
      </c>
      <c r="U92" s="31"/>
      <c r="V92" s="31"/>
      <c r="W92" s="31" t="n">
        <f aca="false">+W10</f>
        <v>171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27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14</v>
      </c>
      <c r="R94" s="31" t="n">
        <f aca="false">Q89</f>
        <v>546</v>
      </c>
      <c r="S94" s="31" t="str">
        <f aca="false">IF((Q94=0),"ncr",IF(Q94&gt;Q89,"W",IF(Q94=Q89,"D","L")))</f>
        <v>L</v>
      </c>
      <c r="T94" s="31" t="n">
        <f aca="false">+T95+T96+T97</f>
        <v>517</v>
      </c>
      <c r="U94" s="31" t="n">
        <f aca="false">T109</f>
        <v>464</v>
      </c>
      <c r="V94" s="31" t="str">
        <f aca="false">IF(OR(T95=0,T96=0),"ncr",IF(T94&gt;T109,"W",IF(T94=T109,"D","L")))</f>
        <v>W</v>
      </c>
      <c r="W94" s="31" t="n">
        <f aca="false">+W95+W96+W97</f>
        <v>502</v>
      </c>
      <c r="X94" s="31" t="n">
        <f aca="false">W99</f>
        <v>511</v>
      </c>
      <c r="Y94" s="31" t="str">
        <f aca="false">IF((W94=0),"ncr",IF(W94&gt;W99,"W",IF(W94=W99,"D","L")))</f>
        <v>L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8</v>
      </c>
      <c r="AI94" s="31" t="n">
        <f aca="false">COUNTIF(A94:AE94,"W")</f>
        <v>4</v>
      </c>
      <c r="AJ94" s="31" t="n">
        <f aca="false">COUNTIF(A94:AC94,"D")</f>
        <v>0</v>
      </c>
      <c r="AK94" s="31" t="n">
        <f aca="false">COUNTIF(A94:AE94,"L")</f>
        <v>4</v>
      </c>
      <c r="AL94" s="31" t="n">
        <f aca="false">AI94*2+AJ94</f>
        <v>8</v>
      </c>
      <c r="AM94" s="31" t="n">
        <f aca="false">SUM(B94,E94,H94,K94,N94,Q94,T94,W94,Z94,AC94)</f>
        <v>4117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178</v>
      </c>
      <c r="O95" s="31"/>
      <c r="P95" s="31"/>
      <c r="Q95" s="31" t="n">
        <f aca="false">+Q17</f>
        <v>160</v>
      </c>
      <c r="R95" s="31"/>
      <c r="S95" s="31"/>
      <c r="T95" s="31" t="n">
        <f aca="false">+T17</f>
        <v>173</v>
      </c>
      <c r="U95" s="31"/>
      <c r="V95" s="31"/>
      <c r="W95" s="31" t="n">
        <f aca="false">+W17</f>
        <v>171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180</v>
      </c>
      <c r="O96" s="31"/>
      <c r="P96" s="31"/>
      <c r="Q96" s="31" t="n">
        <f aca="false">+Q18</f>
        <v>175</v>
      </c>
      <c r="R96" s="31"/>
      <c r="S96" s="31"/>
      <c r="T96" s="31" t="n">
        <f aca="false">+T18</f>
        <v>170</v>
      </c>
      <c r="U96" s="31"/>
      <c r="V96" s="31"/>
      <c r="W96" s="31" t="n">
        <f aca="false">+W18</f>
        <v>168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169</v>
      </c>
      <c r="O97" s="31"/>
      <c r="P97" s="31"/>
      <c r="Q97" s="31" t="n">
        <f aca="false">+Q25</f>
        <v>179</v>
      </c>
      <c r="R97" s="31"/>
      <c r="S97" s="31"/>
      <c r="T97" s="31" t="n">
        <f aca="false">+T25</f>
        <v>174</v>
      </c>
      <c r="U97" s="31"/>
      <c r="V97" s="31"/>
      <c r="W97" s="31" t="n">
        <f aca="false">+W25</f>
        <v>163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516</v>
      </c>
      <c r="O99" s="31" t="n">
        <f aca="false">N109</f>
        <v>460</v>
      </c>
      <c r="P99" s="31" t="str">
        <f aca="false">IF((N99=0),"ncr",IF(N99&gt;N109,"W",IF(N99=N109,"D","L")))</f>
        <v>W</v>
      </c>
      <c r="Q99" s="31" t="n">
        <f aca="false">+Q100+Q101+Q102</f>
        <v>509</v>
      </c>
      <c r="R99" s="31" t="n">
        <f aca="false">Q114</f>
        <v>0</v>
      </c>
      <c r="S99" s="31" t="str">
        <f aca="false">IF((Q15=0),"ncr",IF(Q99&gt;Q114,"W",IF(Q99=Q114,"D","L")))</f>
        <v>W</v>
      </c>
      <c r="T99" s="31" t="n">
        <f aca="false">+T100+T101+T102</f>
        <v>497</v>
      </c>
      <c r="U99" s="31" t="n">
        <f aca="false">T89</f>
        <v>536</v>
      </c>
      <c r="V99" s="31" t="str">
        <f aca="false">IF((T99=0),"ncr",IF(T99&gt;T89,"W",IF(T99=T89,"D","L")))</f>
        <v>L</v>
      </c>
      <c r="W99" s="31" t="n">
        <f aca="false">+W100+W101+W102</f>
        <v>511</v>
      </c>
      <c r="X99" s="31" t="n">
        <f aca="false">W94</f>
        <v>502</v>
      </c>
      <c r="Y99" s="31" t="str">
        <f aca="false">IF((W99=0),"ncr",IF(W99&gt;W94,"W",IF(W99=W94,"D","L")))</f>
        <v>W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8</v>
      </c>
      <c r="AI99" s="31" t="n">
        <f aca="false">COUNTIF(A99:AE99,"W")</f>
        <v>6</v>
      </c>
      <c r="AJ99" s="31" t="n">
        <f aca="false">COUNTIF(A99:AC99,"D")</f>
        <v>0</v>
      </c>
      <c r="AK99" s="31" t="n">
        <f aca="false">COUNTIF(A99:AE99,"L")</f>
        <v>2</v>
      </c>
      <c r="AL99" s="31" t="n">
        <f aca="false">AI99*2+AJ99</f>
        <v>12</v>
      </c>
      <c r="AM99" s="31" t="n">
        <f aca="false">SUM(B99,E99,H99,K99,N99,Q99,T99,W99,Z99,AC99)</f>
        <v>4066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171</v>
      </c>
      <c r="O100" s="31"/>
      <c r="P100" s="31"/>
      <c r="Q100" s="31" t="n">
        <f aca="false">+Q20</f>
        <v>166</v>
      </c>
      <c r="R100" s="31"/>
      <c r="S100" s="31"/>
      <c r="T100" s="31" t="n">
        <f aca="false">+T20</f>
        <v>162</v>
      </c>
      <c r="U100" s="31"/>
      <c r="V100" s="31"/>
      <c r="W100" s="31" t="n">
        <f aca="false">+W20</f>
        <v>172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168</v>
      </c>
      <c r="O101" s="31"/>
      <c r="P101" s="31"/>
      <c r="Q101" s="31" t="n">
        <f aca="false">+Q26</f>
        <v>172</v>
      </c>
      <c r="R101" s="31"/>
      <c r="S101" s="31"/>
      <c r="T101" s="31" t="n">
        <f aca="false">+T26</f>
        <v>165</v>
      </c>
      <c r="U101" s="31"/>
      <c r="V101" s="31"/>
      <c r="W101" s="31" t="n">
        <f aca="false">+W26</f>
        <v>174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177</v>
      </c>
      <c r="O102" s="31"/>
      <c r="P102" s="31"/>
      <c r="Q102" s="31" t="n">
        <f aca="false">+Q27</f>
        <v>171</v>
      </c>
      <c r="R102" s="31"/>
      <c r="S102" s="31"/>
      <c r="T102" s="31" t="n">
        <f aca="false">+T27</f>
        <v>170</v>
      </c>
      <c r="U102" s="31"/>
      <c r="V102" s="31"/>
      <c r="W102" s="31" t="n">
        <f aca="false">+W27</f>
        <v>165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503</v>
      </c>
      <c r="O104" s="31" t="n">
        <f aca="false">N94</f>
        <v>527</v>
      </c>
      <c r="P104" s="31" t="str">
        <f aca="false">IF((N104=0),"ncr",IF(N104&gt;N94,"W",IF(N104=N94,"D","L")))</f>
        <v>L</v>
      </c>
      <c r="Q104" s="31" t="n">
        <f aca="false">+Q105+Q106+Q107</f>
        <v>502</v>
      </c>
      <c r="R104" s="31" t="n">
        <f aca="false">Q109</f>
        <v>490</v>
      </c>
      <c r="S104" s="31" t="str">
        <f aca="false">IF(OR(Q105=0,Q106=0),"ncr",IF(Q104&gt;Q109,"W",IF(Q104=Q109,"D","L")))</f>
        <v>W</v>
      </c>
      <c r="T104" s="31" t="n">
        <f aca="false">+T105+T106+T107</f>
        <v>485</v>
      </c>
      <c r="U104" s="31" t="n">
        <f aca="false">T114</f>
        <v>337</v>
      </c>
      <c r="V104" s="31" t="str">
        <f aca="false">IF((T104=0),"ncr",IF(T104&gt;T114,"W",IF(T104=T114,"D","L")))</f>
        <v>W</v>
      </c>
      <c r="W104" s="31" t="n">
        <f aca="false">+W105+W106+W107</f>
        <v>487</v>
      </c>
      <c r="X104" s="31" t="n">
        <f aca="false">W89</f>
        <v>357</v>
      </c>
      <c r="Y104" s="31" t="str">
        <f aca="false">IF((W104=0),"ncr",IF(W104&gt;W89,"W",IF(W104=W89,"D","L")))</f>
        <v>W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8</v>
      </c>
      <c r="AI104" s="31" t="n">
        <f aca="false">COUNTIF(A104:AE104,"W")</f>
        <v>4</v>
      </c>
      <c r="AJ104" s="31" t="n">
        <f aca="false">COUNTIF(A104:AC104,"D")</f>
        <v>0</v>
      </c>
      <c r="AK104" s="31" t="n">
        <f aca="false">COUNTIF(A104:AE104,"L")</f>
        <v>4</v>
      </c>
      <c r="AL104" s="31" t="n">
        <f aca="false">AI104*2+AJ104</f>
        <v>8</v>
      </c>
      <c r="AM104" s="31" t="n">
        <f aca="false">SUM(B104,E104,H104,K104,N104,Q104,T104,W104,Z104,AC104)</f>
        <v>3906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151</v>
      </c>
      <c r="O105" s="31"/>
      <c r="P105" s="31"/>
      <c r="Q105" s="31" t="n">
        <f aca="false">+Q28</f>
        <v>160</v>
      </c>
      <c r="R105" s="31"/>
      <c r="S105" s="31"/>
      <c r="T105" s="31" t="n">
        <f aca="false">+T28</f>
        <v>152</v>
      </c>
      <c r="U105" s="31"/>
      <c r="V105" s="31"/>
      <c r="W105" s="31" t="n">
        <f aca="false">+W28</f>
        <v>155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175</v>
      </c>
      <c r="O106" s="31"/>
      <c r="P106" s="31"/>
      <c r="Q106" s="31" t="n">
        <f aca="false">+Q30</f>
        <v>171</v>
      </c>
      <c r="R106" s="31"/>
      <c r="S106" s="31"/>
      <c r="T106" s="31" t="n">
        <f aca="false">+T30</f>
        <v>163</v>
      </c>
      <c r="U106" s="31"/>
      <c r="V106" s="31"/>
      <c r="W106" s="31" t="n">
        <f aca="false">+W30</f>
        <v>167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177</v>
      </c>
      <c r="O107" s="31"/>
      <c r="P107" s="31"/>
      <c r="Q107" s="31" t="n">
        <f aca="false">+Q27</f>
        <v>171</v>
      </c>
      <c r="R107" s="31"/>
      <c r="S107" s="31"/>
      <c r="T107" s="31" t="n">
        <f aca="false">+T27</f>
        <v>170</v>
      </c>
      <c r="U107" s="31"/>
      <c r="V107" s="31"/>
      <c r="W107" s="31" t="n">
        <f aca="false">+W27</f>
        <v>165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460</v>
      </c>
      <c r="O109" s="31" t="n">
        <f aca="false">N99</f>
        <v>516</v>
      </c>
      <c r="P109" s="31" t="str">
        <f aca="false">IF((N109=0),"ncr",IF(N109&gt;N99,"W",IF(N109=N99,"D","L")))</f>
        <v>L</v>
      </c>
      <c r="Q109" s="31" t="n">
        <f aca="false">+Q110+Q111+Q112</f>
        <v>490</v>
      </c>
      <c r="R109" s="31" t="n">
        <f aca="false">Q104</f>
        <v>502</v>
      </c>
      <c r="S109" s="31" t="str">
        <f aca="false">IF((Q109=0),"ncr",IF(Q109&gt;Q104,"W",IF(Q109=Q104,"D","L")))</f>
        <v>L</v>
      </c>
      <c r="T109" s="31" t="n">
        <f aca="false">+T110+T111+T112</f>
        <v>464</v>
      </c>
      <c r="U109" s="31" t="n">
        <f aca="false">T94</f>
        <v>517</v>
      </c>
      <c r="V109" s="31" t="str">
        <f aca="false">IF((T109=0),"ncr",IF(T109&gt;T94,"W",IF(T109=T94,"D","L")))</f>
        <v>L</v>
      </c>
      <c r="W109" s="31" t="n">
        <f aca="false">+W110+W111+W112</f>
        <v>487</v>
      </c>
      <c r="X109" s="31" t="n">
        <f aca="false">W114</f>
        <v>320</v>
      </c>
      <c r="Y109" s="31" t="str">
        <f aca="false">IF((W109=0),"ncr",IF(W109&gt;W114,"W",IF(W109=W114,"D","L")))</f>
        <v>W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8</v>
      </c>
      <c r="AI109" s="31" t="n">
        <f aca="false">COUNTIF(A109:AE109,"W")</f>
        <v>3</v>
      </c>
      <c r="AJ109" s="31" t="n">
        <f aca="false">COUNTIF(A109:AC109,"D")</f>
        <v>0</v>
      </c>
      <c r="AK109" s="31" t="n">
        <f aca="false">COUNTIF(A109:AE109,"L")</f>
        <v>5</v>
      </c>
      <c r="AL109" s="31" t="n">
        <f aca="false">AI109*2+AJ109</f>
        <v>6</v>
      </c>
      <c r="AM109" s="31" t="n">
        <f aca="false">SUM(B109,E109,H109,K109,N109,Q109,T109,W109,Z109,AC109)</f>
        <v>3783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165</v>
      </c>
      <c r="O110" s="31"/>
      <c r="P110" s="31"/>
      <c r="Q110" s="31" t="n">
        <f aca="false">+Q36</f>
        <v>163</v>
      </c>
      <c r="R110" s="31"/>
      <c r="S110" s="31"/>
      <c r="T110" s="31" t="n">
        <f aca="false">+T36</f>
        <v>150</v>
      </c>
      <c r="U110" s="31"/>
      <c r="V110" s="31"/>
      <c r="W110" s="31" t="n">
        <f aca="false">+W36</f>
        <v>173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150</v>
      </c>
      <c r="O111" s="31"/>
      <c r="P111" s="31"/>
      <c r="Q111" s="31" t="n">
        <f aca="false">+Q38</f>
        <v>156</v>
      </c>
      <c r="R111" s="31"/>
      <c r="S111" s="31"/>
      <c r="T111" s="31" t="n">
        <f aca="false">+T38</f>
        <v>157</v>
      </c>
      <c r="U111" s="31"/>
      <c r="V111" s="31"/>
      <c r="W111" s="31" t="n">
        <f aca="false">+W38</f>
        <v>165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145</v>
      </c>
      <c r="O112" s="31"/>
      <c r="P112" s="31"/>
      <c r="Q112" s="31" t="n">
        <f aca="false">+Q39</f>
        <v>171</v>
      </c>
      <c r="R112" s="31"/>
      <c r="S112" s="31"/>
      <c r="T112" s="31" t="n">
        <f aca="false">+T39</f>
        <v>157</v>
      </c>
      <c r="U112" s="31"/>
      <c r="V112" s="31"/>
      <c r="W112" s="31" t="n">
        <f aca="false">+W39</f>
        <v>149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554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509</v>
      </c>
      <c r="S114" s="31" t="str">
        <f aca="false">IF((Q114=0),"ncr",IF(Q114&gt;Q99,"W",IF(Q114=Q99,"D","L")))</f>
        <v>ncr</v>
      </c>
      <c r="T114" s="31" t="n">
        <f aca="false">+T115+T116+T117</f>
        <v>337</v>
      </c>
      <c r="U114" s="31" t="n">
        <f aca="false">T104</f>
        <v>485</v>
      </c>
      <c r="V114" s="31" t="str">
        <f aca="false">IF((T114=0),"ncr",IF(T114&gt;T104,"W",IF(T114=T104,"D","L")))</f>
        <v>L</v>
      </c>
      <c r="W114" s="31" t="n">
        <f aca="false">+W115+W116+W117</f>
        <v>320</v>
      </c>
      <c r="X114" s="31" t="n">
        <f aca="false">W109</f>
        <v>487</v>
      </c>
      <c r="Y114" s="31" t="str">
        <f aca="false">IF((W114=0),"ncr",IF(W114&gt;W109,"W",IF(W114=W109,"D","L")))</f>
        <v>L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2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2</v>
      </c>
      <c r="AL114" s="31" t="n">
        <f aca="false">AI114*2+AJ114</f>
        <v>0</v>
      </c>
      <c r="AM114" s="31" t="n">
        <f aca="false">SUM(B114,E114,H114,K114,N114,Q114,T114,W114,Z114,AC114)</f>
        <v>657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164</v>
      </c>
      <c r="U115" s="31"/>
      <c r="V115" s="31"/>
      <c r="W115" s="31" t="n">
        <f aca="false">+W45</f>
        <v>169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173</v>
      </c>
      <c r="U116" s="31"/>
      <c r="V116" s="31"/>
      <c r="W116" s="31" t="n">
        <f aca="false">+W35</f>
        <v>151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5-02-13T18:46:09Z</dcterms:modified>
  <cp:revision>0</cp:revision>
  <dc:subject/>
  <dc:title/>
</cp:coreProperties>
</file>