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Yorkshire Small Bore Rifle &amp; Pistol Association - LWSR Wint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Harrison</t>
  </si>
  <si>
    <t xml:space="preserve">A Smith</t>
  </si>
  <si>
    <t xml:space="preserve">I Cox</t>
  </si>
  <si>
    <t xml:space="preserve">S Edis</t>
  </si>
  <si>
    <t xml:space="preserve">A Michaelski</t>
  </si>
  <si>
    <t xml:space="preserve">R J Marritt</t>
  </si>
  <si>
    <t xml:space="preserve">Div 2</t>
  </si>
  <si>
    <t xml:space="preserve">T Bamford</t>
  </si>
  <si>
    <t xml:space="preserve">J Nell</t>
  </si>
  <si>
    <t xml:space="preserve">N J Gardiner </t>
  </si>
  <si>
    <t xml:space="preserve">D C Olley</t>
  </si>
  <si>
    <t xml:space="preserve">J Billany</t>
  </si>
  <si>
    <t xml:space="preserve">I Screeton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1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62</v>
      </c>
      <c r="F5" s="29" t="n">
        <f aca="false">+E7</f>
        <v>268</v>
      </c>
      <c r="G5" s="29" t="str">
        <f aca="false">IF((COUNTBLANK(E5:E5)=1),"-",IF(E5&gt;E7,"W",IF(E5=E7,"D","L")))</f>
        <v>L</v>
      </c>
      <c r="H5" s="28" t="n">
        <v>265</v>
      </c>
      <c r="I5" s="29" t="n">
        <f aca="false">+H8</f>
        <v>255</v>
      </c>
      <c r="J5" s="29" t="str">
        <f aca="false">IF((COUNTBLANK(H5:H5)=1),"-",IF(H5&gt;H8,"W",IF(H5=H8,"D","L")))</f>
        <v>W</v>
      </c>
      <c r="K5" s="28" t="n">
        <v>272</v>
      </c>
      <c r="L5" s="29" t="n">
        <f aca="false">+K9</f>
        <v>247</v>
      </c>
      <c r="M5" s="29" t="str">
        <f aca="false">IF((COUNTBLANK(K5:K5)=1),"-",IF(K5&gt;K9,"W",IF(K5=K9,"D","L")))</f>
        <v>W</v>
      </c>
      <c r="N5" s="28" t="n">
        <v>271</v>
      </c>
      <c r="O5" s="29" t="n">
        <f aca="false">+N10</f>
        <v>264</v>
      </c>
      <c r="P5" s="29" t="str">
        <f aca="false">IF((COUNTBLANK(N5:N5)=1),"-",IF(N5&gt;N10,"W",IF(N5=N10,"D","L")))</f>
        <v>W</v>
      </c>
      <c r="Q5" s="28" t="n">
        <v>274</v>
      </c>
      <c r="R5" s="29" t="n">
        <f aca="false">Q6</f>
        <v>273</v>
      </c>
      <c r="S5" s="29" t="str">
        <f aca="false">IF((COUNTBLANK(Q5:Q5)=1),"-",IF(Q5&gt;Q6,"W",IF(Q5=Q6,"D","L")))</f>
        <v>W</v>
      </c>
      <c r="T5" s="28" t="n">
        <v>271</v>
      </c>
      <c r="U5" s="29" t="n">
        <f aca="false">+T7</f>
        <v>271</v>
      </c>
      <c r="V5" s="29" t="str">
        <f aca="false">IF((COUNTBLANK(T5:T5)=1),"-",IF(T5&gt;T7,"W",IF(T5=T7,"D","L")))</f>
        <v>D</v>
      </c>
      <c r="W5" s="28" t="n">
        <v>261</v>
      </c>
      <c r="X5" s="29" t="n">
        <f aca="false">+W8</f>
        <v>245</v>
      </c>
      <c r="Y5" s="29" t="str">
        <f aca="false">IF((COUNTBLANK(W5:W5)=1),"-",IF(W5&gt;W8,"W",IF(W5=W8,"D","L")))</f>
        <v>W</v>
      </c>
      <c r="Z5" s="28" t="n">
        <v>261</v>
      </c>
      <c r="AA5" s="29" t="n">
        <f aca="false">+Z9</f>
        <v>223</v>
      </c>
      <c r="AB5" s="29" t="str">
        <f aca="false">IF((COUNTBLANK(Z5:Z5)=1),"-",IF(Z5&gt;Z9,"W",IF(Z5=Z9,"D","L")))</f>
        <v>W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D Harrison</v>
      </c>
      <c r="AH5" s="33" t="n">
        <f aca="false">10-COUNTBLANK(B5:AE5)</f>
        <v>9</v>
      </c>
      <c r="AI5" s="29" t="n">
        <f aca="false">COUNTIF(A5:AE5,"W")</f>
        <v>6</v>
      </c>
      <c r="AJ5" s="29" t="n">
        <f aca="false">COUNTIF(B5:AE5,"D")</f>
        <v>1</v>
      </c>
      <c r="AK5" s="29" t="n">
        <f aca="false">COUNTIF(A5:AE5,"L")</f>
        <v>2</v>
      </c>
      <c r="AL5" s="29" t="n">
        <f aca="false">AI5*2+AJ5</f>
        <v>13</v>
      </c>
      <c r="AM5" s="29" t="n">
        <f aca="false">SUM(B5,E5,H5,K5,N5,Q5,T5,W5,Z5,AC5)</f>
        <v>2398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1</v>
      </c>
      <c r="D6" s="37" t="str">
        <f aca="false">IF((COUNTBLANK(B6:B6)=1),"-",IF(B6&gt;B5,"W",IF(B6=B5,"D","L")))</f>
        <v>W</v>
      </c>
      <c r="E6" s="36" t="n">
        <v>274</v>
      </c>
      <c r="F6" s="37" t="n">
        <f aca="false">+E9</f>
        <v>245</v>
      </c>
      <c r="G6" s="37" t="str">
        <f aca="false">IF((COUNTBLANK(E6:E6)=1),"-",IF(E6&gt;E9,"W",IF(E6=E9,"D","L")))</f>
        <v>W</v>
      </c>
      <c r="H6" s="36" t="n">
        <v>277</v>
      </c>
      <c r="I6" s="37" t="n">
        <f aca="false">+H7</f>
        <v>270</v>
      </c>
      <c r="J6" s="37" t="str">
        <f aca="false">IF((COUNTBLANK(H6:H6)=1),"-",IF(H6&gt;H7,"W",IF(H6=H7,"D","L")))</f>
        <v>W</v>
      </c>
      <c r="K6" s="36" t="n">
        <v>272</v>
      </c>
      <c r="L6" s="37" t="n">
        <f aca="false">+K10</f>
        <v>256</v>
      </c>
      <c r="M6" s="37" t="str">
        <f aca="false">IF((COUNTBLANK(K6:K6)=1),"-",IF(K6&gt;K10,"W",IF(K6=K10,"D","L")))</f>
        <v>W</v>
      </c>
      <c r="N6" s="36" t="n">
        <v>266</v>
      </c>
      <c r="O6" s="37" t="n">
        <f aca="false">+N8</f>
        <v>257</v>
      </c>
      <c r="P6" s="37" t="str">
        <f aca="false">IF((COUNTBLANK(N6:N6)=1),"-",IF(N6&gt;N8,"W",IF(N6=N8,"D","L")))</f>
        <v>W</v>
      </c>
      <c r="Q6" s="36" t="n">
        <v>273</v>
      </c>
      <c r="R6" s="37" t="n">
        <f aca="false">Q5</f>
        <v>274</v>
      </c>
      <c r="S6" s="37" t="str">
        <f aca="false">IF((COUNTBLANK(Q6:Q6)=1),"-",IF(Q6&gt;Q5,"W",IF(Q6=Q5,"D","L")))</f>
        <v>L</v>
      </c>
      <c r="T6" s="36" t="n">
        <v>272</v>
      </c>
      <c r="U6" s="37" t="n">
        <f aca="false">+T9</f>
        <v>238</v>
      </c>
      <c r="V6" s="37" t="str">
        <f aca="false">IF((COUNTBLANK(T6:T6)=1),"-",IF(T6&gt;T9,"W",IF(T6=T9,"D","L")))</f>
        <v>W</v>
      </c>
      <c r="W6" s="36" t="n">
        <v>274</v>
      </c>
      <c r="X6" s="37" t="n">
        <f aca="false">+W7</f>
        <v>274</v>
      </c>
      <c r="Y6" s="37" t="str">
        <f aca="false">IF((COUNTBLANK(W6:W6)=1),"-",IF(W6&gt;W7,"W",IF(W6=W7,"D","L")))</f>
        <v>D</v>
      </c>
      <c r="Z6" s="36" t="n">
        <v>273</v>
      </c>
      <c r="AA6" s="37" t="n">
        <f aca="false">+Z10</f>
        <v>237</v>
      </c>
      <c r="AB6" s="37" t="str">
        <f aca="false">IF((COUNTBLANK(Z6:Z6)=1),"-",IF(Z6&gt;Z10,"W",IF(Z6=Z10,"D","L")))</f>
        <v>W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A Smith</v>
      </c>
      <c r="AH6" s="39" t="n">
        <f aca="false">10-COUNTBLANK(B6:AE6)</f>
        <v>9</v>
      </c>
      <c r="AI6" s="37" t="n">
        <f aca="false">COUNTIF(A6:AE6,"W")</f>
        <v>7</v>
      </c>
      <c r="AJ6" s="37" t="n">
        <f aca="false">COUNTIF(B6:AE6,"D")</f>
        <v>1</v>
      </c>
      <c r="AK6" s="37" t="n">
        <f aca="false">COUNTIF(A6:AE6,"L")</f>
        <v>1</v>
      </c>
      <c r="AL6" s="37" t="n">
        <f aca="false">AI6*2+AJ6</f>
        <v>15</v>
      </c>
      <c r="AM6" s="40" t="n">
        <f aca="false">SUM(B6,E6,H6,K6,N6,Q6,T6,W6,Z6,AC6)</f>
        <v>2451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266</v>
      </c>
      <c r="C7" s="37" t="n">
        <f aca="false">+B10</f>
        <v>232</v>
      </c>
      <c r="D7" s="37" t="str">
        <f aca="false">IF((COUNTBLANK(B7:B7)=1),"-",IF(B7&gt;B10,"W",IF(B7=B10,"D","L")))</f>
        <v>W</v>
      </c>
      <c r="E7" s="36" t="n">
        <v>268</v>
      </c>
      <c r="F7" s="37" t="n">
        <f aca="false">+E5</f>
        <v>262</v>
      </c>
      <c r="G7" s="37" t="str">
        <f aca="false">IF((COUNTBLANK(E7:E7)=1),"-",IF(E7&gt;E5,"W",IF(E7=E5,"D","L")))</f>
        <v>W</v>
      </c>
      <c r="H7" s="36" t="n">
        <v>270</v>
      </c>
      <c r="I7" s="37" t="n">
        <f aca="false">+H6</f>
        <v>277</v>
      </c>
      <c r="J7" s="37" t="str">
        <f aca="false">IF((COUNTBLANK(H7:H7)=1),"-",IF(H7&gt;H6,"W",IF(H7=H6,"D","L")))</f>
        <v>L</v>
      </c>
      <c r="K7" s="36" t="n">
        <v>268</v>
      </c>
      <c r="L7" s="37" t="n">
        <f aca="false">+K8</f>
        <v>249</v>
      </c>
      <c r="M7" s="37" t="str">
        <f aca="false">IF((COUNTBLANK(K7:K7)=1),"-",IF(K7&gt;K8,"W",IF(K7=K8,"D","L")))</f>
        <v>W</v>
      </c>
      <c r="N7" s="36" t="n">
        <v>260</v>
      </c>
      <c r="O7" s="37" t="n">
        <f aca="false">+N9</f>
        <v>253</v>
      </c>
      <c r="P7" s="37" t="str">
        <f aca="false">IF((COUNTBLANK(N7:N7)=1),"-",IF(N7&gt;N9,"W",IF(N7=N9,"D","L")))</f>
        <v>W</v>
      </c>
      <c r="Q7" s="36" t="n">
        <v>268</v>
      </c>
      <c r="R7" s="37" t="n">
        <f aca="false">Q10</f>
        <v>252</v>
      </c>
      <c r="S7" s="37" t="str">
        <f aca="false">IF((COUNTBLANK(Q7:Q7)=1),"-",IF(Q7&gt;Q10,"W",IF(Q7=Q10,"D","L")))</f>
        <v>W</v>
      </c>
      <c r="T7" s="36" t="n">
        <v>271</v>
      </c>
      <c r="U7" s="37" t="n">
        <f aca="false">+T5</f>
        <v>271</v>
      </c>
      <c r="V7" s="37" t="str">
        <f aca="false">IF((COUNTBLANK(T7:T7)=1),"-",IF(T7&gt;T5,"W",IF(T7=T5,"D","L")))</f>
        <v>D</v>
      </c>
      <c r="W7" s="36" t="n">
        <v>274</v>
      </c>
      <c r="X7" s="37" t="n">
        <f aca="false">+W6</f>
        <v>274</v>
      </c>
      <c r="Y7" s="37" t="str">
        <f aca="false">IF((COUNTBLANK(W7:W7)=1),"-",IF(W7&gt;W6,"W",IF(W7=W6,"D","L")))</f>
        <v>D</v>
      </c>
      <c r="Z7" s="36" t="n">
        <v>266</v>
      </c>
      <c r="AA7" s="37" t="n">
        <f aca="false">+Z8</f>
        <v>250</v>
      </c>
      <c r="AB7" s="37" t="str">
        <f aca="false">IF((COUNTBLANK(Z7:Z7)=1),"-",IF(Z7&gt;Z8,"W",IF(Z7=Z8,"D","L")))</f>
        <v>W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I Cox</v>
      </c>
      <c r="AH7" s="39" t="n">
        <f aca="false">10-COUNTBLANK(B7:AE7)</f>
        <v>9</v>
      </c>
      <c r="AI7" s="37" t="n">
        <f aca="false">COUNTIF(A7:AE7,"W")</f>
        <v>6</v>
      </c>
      <c r="AJ7" s="37" t="n">
        <f aca="false">COUNTIF(B7:AE7,"D")</f>
        <v>2</v>
      </c>
      <c r="AK7" s="37" t="n">
        <f aca="false">COUNTIF(A7:AE7,"L")</f>
        <v>1</v>
      </c>
      <c r="AL7" s="37" t="n">
        <f aca="false">AI7*2+AJ7</f>
        <v>14</v>
      </c>
      <c r="AM7" s="40" t="n">
        <f aca="false">SUM(B7,E7,H7,K7,N7,Q7,T7,W7,Z7,AC7)</f>
        <v>2411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49</v>
      </c>
      <c r="C8" s="37" t="n">
        <f aca="false">B9</f>
        <v>256</v>
      </c>
      <c r="D8" s="37" t="str">
        <f aca="false">IF((COUNTBLANK(B8:B8)=1),"-",IF(B8&gt;B9,"W",IF(B8=B9,"D","L")))</f>
        <v>L</v>
      </c>
      <c r="E8" s="36" t="n">
        <v>260</v>
      </c>
      <c r="F8" s="37" t="n">
        <f aca="false">+E10</f>
        <v>248</v>
      </c>
      <c r="G8" s="37" t="str">
        <f aca="false">IF((COUNTBLANK(E8:E8)=1),"-",IF(E8&gt;E10,"W",IF(E8=E10,"D","L")))</f>
        <v>W</v>
      </c>
      <c r="H8" s="36" t="n">
        <v>255</v>
      </c>
      <c r="I8" s="37" t="n">
        <f aca="false">+H5</f>
        <v>265</v>
      </c>
      <c r="J8" s="37" t="str">
        <f aca="false">IF((COUNTBLANK(H8:H8)=1),"-",IF(H8&gt;H5,"W",IF(H8=H5,"D","L")))</f>
        <v>L</v>
      </c>
      <c r="K8" s="36" t="n">
        <v>249</v>
      </c>
      <c r="L8" s="37" t="n">
        <f aca="false">+K7</f>
        <v>268</v>
      </c>
      <c r="M8" s="37" t="str">
        <f aca="false">IF((COUNTBLANK(K8:K8)=1),"-",IF(K8&gt;K7,"W",IF(K8=K7,"D","L")))</f>
        <v>L</v>
      </c>
      <c r="N8" s="36" t="n">
        <v>257</v>
      </c>
      <c r="O8" s="37" t="n">
        <f aca="false">+N6</f>
        <v>266</v>
      </c>
      <c r="P8" s="37" t="str">
        <f aca="false">IF((COUNTBLANK(N8:N8)=1),"-",IF(N8&gt;N6,"W",IF(N8=N6,"D","L")))</f>
        <v>L</v>
      </c>
      <c r="Q8" s="36" t="n">
        <v>267</v>
      </c>
      <c r="R8" s="37" t="n">
        <f aca="false">Q9</f>
        <v>246</v>
      </c>
      <c r="S8" s="37" t="str">
        <f aca="false">IF((COUNTBLANK(Q8:Q8)=1),"-",IF(Q8&gt;Q9,"W",IF(Q8=Q9,"D","L")))</f>
        <v>W</v>
      </c>
      <c r="T8" s="36" t="n">
        <v>243</v>
      </c>
      <c r="U8" s="37" t="n">
        <f aca="false">+T10</f>
        <v>253</v>
      </c>
      <c r="V8" s="37" t="str">
        <f aca="false">IF((COUNTBLANK(T8:T8)=1),"-",IF(T8&gt;T10,"W",IF(T8=T10,"D","L")))</f>
        <v>L</v>
      </c>
      <c r="W8" s="36" t="n">
        <v>245</v>
      </c>
      <c r="X8" s="37" t="n">
        <f aca="false">+W5</f>
        <v>261</v>
      </c>
      <c r="Y8" s="37" t="str">
        <f aca="false">IF((COUNTBLANK(W8:W8)=1),"-",IF(W8&gt;W5,"W",IF(W8=W5,"D","L")))</f>
        <v>L</v>
      </c>
      <c r="Z8" s="36" t="n">
        <v>250</v>
      </c>
      <c r="AA8" s="37" t="n">
        <f aca="false">+Z7</f>
        <v>266</v>
      </c>
      <c r="AB8" s="37" t="str">
        <f aca="false">IF((COUNTBLANK(Z8:Z8)=1),"-",IF(Z8&gt;Z7,"W",IF(Z8=Z7,"D","L")))</f>
        <v>L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S Edis</v>
      </c>
      <c r="AH8" s="39" t="n">
        <f aca="false">10-COUNTBLANK(B8:AE8)</f>
        <v>9</v>
      </c>
      <c r="AI8" s="37" t="n">
        <f aca="false">COUNTIF(A8:AE8,"W")</f>
        <v>2</v>
      </c>
      <c r="AJ8" s="37" t="n">
        <f aca="false">COUNTIF(B8:AE8,"D")</f>
        <v>0</v>
      </c>
      <c r="AK8" s="37" t="n">
        <f aca="false">COUNTIF(A8:AE8,"L")</f>
        <v>7</v>
      </c>
      <c r="AL8" s="37" t="n">
        <f aca="false">AI8*2+AJ8</f>
        <v>4</v>
      </c>
      <c r="AM8" s="40" t="n">
        <f aca="false">SUM(B8,E8,H8,K8,N8,Q8,T8,W8,Z8,AC8)</f>
        <v>2275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56</v>
      </c>
      <c r="C9" s="37" t="n">
        <f aca="false">B8</f>
        <v>249</v>
      </c>
      <c r="D9" s="37" t="str">
        <f aca="false">IF((COUNTBLANK(B9:B9)=1),"-",IF(B9&gt;B8,"W",IF(B9=B8,"D","L")))</f>
        <v>W</v>
      </c>
      <c r="E9" s="36" t="n">
        <v>245</v>
      </c>
      <c r="F9" s="37" t="n">
        <f aca="false">+E6</f>
        <v>274</v>
      </c>
      <c r="G9" s="37" t="str">
        <f aca="false">IF((COUNTBLANK(E9:E9)=1),"-",IF(E9&gt;E6,"W",IF(E9=E6,"D","L")))</f>
        <v>L</v>
      </c>
      <c r="H9" s="36" t="n">
        <v>248</v>
      </c>
      <c r="I9" s="37" t="n">
        <f aca="false">+H10</f>
        <v>252</v>
      </c>
      <c r="J9" s="37" t="str">
        <f aca="false">IF((COUNTBLANK(H9:H9)=1),"-",IF(H9&gt;H10,"W",IF(H9=H10,"D","L")))</f>
        <v>L</v>
      </c>
      <c r="K9" s="36" t="n">
        <v>247</v>
      </c>
      <c r="L9" s="37" t="n">
        <f aca="false">+K5</f>
        <v>272</v>
      </c>
      <c r="M9" s="37" t="str">
        <f aca="false">IF((COUNTBLANK(K9:K9)=1),"-",IF(K9&gt;K5,"W",IF(K9=K5,"D","L")))</f>
        <v>L</v>
      </c>
      <c r="N9" s="36" t="n">
        <v>253</v>
      </c>
      <c r="O9" s="37" t="n">
        <f aca="false">+N7</f>
        <v>260</v>
      </c>
      <c r="P9" s="37" t="str">
        <f aca="false">IF((COUNTBLANK(N9:N9)=1),"-",IF(N9&gt;N7,"W",IF(N9=N7,"D","L")))</f>
        <v>L</v>
      </c>
      <c r="Q9" s="36" t="n">
        <v>246</v>
      </c>
      <c r="R9" s="37" t="n">
        <f aca="false">Q8</f>
        <v>267</v>
      </c>
      <c r="S9" s="37" t="str">
        <f aca="false">IF((COUNTBLANK(Q9:Q9)=1),"-",IF(Q9&gt;Q8,"W",IF(Q9=Q8,"D","L")))</f>
        <v>L</v>
      </c>
      <c r="T9" s="36" t="n">
        <v>238</v>
      </c>
      <c r="U9" s="37" t="n">
        <f aca="false">+T6</f>
        <v>272</v>
      </c>
      <c r="V9" s="37" t="str">
        <f aca="false">IF((COUNTBLANK(T9:T9)=1),"-",IF(T9&gt;T6,"W",IF(T9=T6,"D","L")))</f>
        <v>L</v>
      </c>
      <c r="W9" s="36" t="n">
        <v>256</v>
      </c>
      <c r="X9" s="37" t="n">
        <f aca="false">+W10</f>
        <v>243</v>
      </c>
      <c r="Y9" s="37" t="str">
        <f aca="false">IF((COUNTBLANK(W9:W9)=1),"-",IF(W9&gt;W10,"W",IF(W9=W10,"D","L")))</f>
        <v>W</v>
      </c>
      <c r="Z9" s="36" t="n">
        <v>223</v>
      </c>
      <c r="AA9" s="37" t="n">
        <f aca="false">+Z5</f>
        <v>261</v>
      </c>
      <c r="AB9" s="37" t="str">
        <f aca="false">IF((COUNTBLANK(Z9:Z9)=1),"-",IF(Z9&gt;Z5,"W",IF(Z9=Z5,"D","L")))</f>
        <v>L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elski</v>
      </c>
      <c r="AH9" s="39" t="n">
        <f aca="false">10-COUNTBLANK(B9:AE9)</f>
        <v>9</v>
      </c>
      <c r="AI9" s="37" t="n">
        <f aca="false">COUNTIF(A9:AE9,"W")</f>
        <v>2</v>
      </c>
      <c r="AJ9" s="37" t="n">
        <f aca="false">COUNTIF(B9:AE9,"D")</f>
        <v>0</v>
      </c>
      <c r="AK9" s="37" t="n">
        <f aca="false">COUNTIF(A9:AE9,"L")</f>
        <v>7</v>
      </c>
      <c r="AL9" s="37" t="n">
        <f aca="false">AI9*2+AJ9</f>
        <v>4</v>
      </c>
      <c r="AM9" s="40" t="n">
        <f aca="false">SUM(B9,E9,H9,K9,N9,Q9,T9,W9,Z9,AC9)</f>
        <v>2212</v>
      </c>
      <c r="AN9" s="41"/>
      <c r="AO9" s="42"/>
    </row>
    <row r="10" customFormat="false" ht="13" hidden="false" customHeight="true" outlineLevel="0" collapsed="false">
      <c r="A10" s="27" t="s">
        <v>29</v>
      </c>
      <c r="B10" s="36" t="n">
        <v>232</v>
      </c>
      <c r="C10" s="37" t="n">
        <f aca="false">B7</f>
        <v>266</v>
      </c>
      <c r="D10" s="37" t="str">
        <f aca="false">IF((COUNTBLANK(B10:B10)=1),"-",IF(B10&gt;B7,"W",IF(B10=B7,"D","L")))</f>
        <v>L</v>
      </c>
      <c r="E10" s="36" t="n">
        <v>248</v>
      </c>
      <c r="F10" s="37" t="n">
        <f aca="false">+E8</f>
        <v>260</v>
      </c>
      <c r="G10" s="37" t="str">
        <f aca="false">IF((COUNTBLANK(E10:E10)=1),"-",IF(E10&gt;E8,"W",IF(E10=E8,"D","L")))</f>
        <v>L</v>
      </c>
      <c r="H10" s="36" t="n">
        <v>252</v>
      </c>
      <c r="I10" s="37" t="n">
        <f aca="false">+H9</f>
        <v>248</v>
      </c>
      <c r="J10" s="37" t="str">
        <f aca="false">IF((COUNTBLANK(H10:H10)=1),"-",IF(H10&gt;H9,"W",IF(H10=H9,"D","L")))</f>
        <v>W</v>
      </c>
      <c r="K10" s="36" t="n">
        <v>256</v>
      </c>
      <c r="L10" s="37" t="n">
        <f aca="false">+K6</f>
        <v>272</v>
      </c>
      <c r="M10" s="37" t="str">
        <f aca="false">IF((COUNTBLANK(K10:K10)=1),"-",IF(K10&gt;K6,"W",IF(K10=K6,"D","L")))</f>
        <v>L</v>
      </c>
      <c r="N10" s="36" t="n">
        <v>264</v>
      </c>
      <c r="O10" s="37" t="n">
        <f aca="false">+N5</f>
        <v>271</v>
      </c>
      <c r="P10" s="37" t="str">
        <f aca="false">IF((COUNTBLANK(N10:N10)=1),"-",IF(N10&gt;N5,"W",IF(N10=N5,"D","L")))</f>
        <v>L</v>
      </c>
      <c r="Q10" s="36" t="n">
        <v>252</v>
      </c>
      <c r="R10" s="37" t="n">
        <f aca="false">Q7</f>
        <v>268</v>
      </c>
      <c r="S10" s="37" t="str">
        <f aca="false">IF((COUNTBLANK(Q10:Q10)=1),"-",IF(Q10&gt;Q7,"W",IF(Q10=Q7,"D","L")))</f>
        <v>L</v>
      </c>
      <c r="T10" s="36" t="n">
        <v>253</v>
      </c>
      <c r="U10" s="37" t="n">
        <f aca="false">+T8</f>
        <v>243</v>
      </c>
      <c r="V10" s="37" t="str">
        <f aca="false">IF((COUNTBLANK(T10:T10)=1),"-",IF(T10&gt;T8,"W",IF(T10=T8,"D","L")))</f>
        <v>W</v>
      </c>
      <c r="W10" s="36" t="n">
        <v>243</v>
      </c>
      <c r="X10" s="37" t="n">
        <f aca="false">+W9</f>
        <v>256</v>
      </c>
      <c r="Y10" s="37" t="str">
        <f aca="false">IF((COUNTBLANK(W10:W10)=1),"-",IF(W10&gt;W9,"W",IF(W10=W9,"D","L")))</f>
        <v>L</v>
      </c>
      <c r="Z10" s="36" t="n">
        <v>237</v>
      </c>
      <c r="AA10" s="37" t="n">
        <f aca="false">+Z6</f>
        <v>273</v>
      </c>
      <c r="AB10" s="37" t="str">
        <f aca="false">IF((COUNTBLANK(Z10:Z10)=1),"-",IF(Z10&gt;Z6,"W",IF(Z10=Z6,"D","L")))</f>
        <v>L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R J Marritt</v>
      </c>
      <c r="AH10" s="39" t="n">
        <f aca="false">10-COUNTBLANK(B10:AE10)</f>
        <v>9</v>
      </c>
      <c r="AI10" s="37" t="n">
        <f aca="false">COUNTIF(A10:AE10,"W")</f>
        <v>2</v>
      </c>
      <c r="AJ10" s="37" t="n">
        <f aca="false">COUNTIF(B10:AE10,"D")</f>
        <v>0</v>
      </c>
      <c r="AK10" s="37" t="n">
        <f aca="false">COUNTIF(A10:AE10,"L")</f>
        <v>7</v>
      </c>
      <c r="AL10" s="37" t="n">
        <f aca="false">AI10*2+AJ10</f>
        <v>4</v>
      </c>
      <c r="AM10" s="40" t="n">
        <f aca="false">SUM(B10,E10,H10,K10,N10,Q10,T10,W10,Z10,AC10)</f>
        <v>2237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54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1</v>
      </c>
      <c r="B16" s="28" t="n">
        <v>235</v>
      </c>
      <c r="C16" s="29" t="n">
        <f aca="false">B17</f>
        <v>224</v>
      </c>
      <c r="D16" s="29" t="str">
        <f aca="false">IF((COUNTBLANK(B16:B16)=1),"-",IF(B16&gt;B17,"W",IF(B16=B17,"D","L")))</f>
        <v>W</v>
      </c>
      <c r="E16" s="28" t="n">
        <v>236</v>
      </c>
      <c r="F16" s="29" t="n">
        <f aca="false">+E18</f>
        <v>233</v>
      </c>
      <c r="G16" s="29" t="str">
        <f aca="false">IF((COUNTBLANK(E16:E16)=1),"-",IF(E16&gt;E18,"W",IF(E16=E18,"D","L")))</f>
        <v>W</v>
      </c>
      <c r="H16" s="28" t="n">
        <v>253</v>
      </c>
      <c r="I16" s="29" t="n">
        <f aca="false">+H19</f>
        <v>218</v>
      </c>
      <c r="J16" s="29" t="str">
        <f aca="false">IF((COUNTBLANK(H16:H16)=1),"-",IF(H16&gt;H19,"W",IF(H16=H19,"D","L")))</f>
        <v>W</v>
      </c>
      <c r="K16" s="28" t="n">
        <v>243</v>
      </c>
      <c r="L16" s="29" t="n">
        <f aca="false">+K20</f>
        <v>202</v>
      </c>
      <c r="M16" s="29" t="str">
        <f aca="false">IF((COUNTBLANK(K16:K16)=1),"-",IF(K16&gt;K20,"W",IF(K16=K20,"D","L")))</f>
        <v>W</v>
      </c>
      <c r="N16" s="28" t="n">
        <v>207</v>
      </c>
      <c r="O16" s="29" t="n">
        <f aca="false">+N21</f>
        <v>184</v>
      </c>
      <c r="P16" s="29" t="str">
        <f aca="false">IF((COUNTBLANK(N16:N16)=1),"-",IF(N16&gt;N21,"W",IF(N16=N21,"D","L")))</f>
        <v>W</v>
      </c>
      <c r="Q16" s="28" t="n">
        <v>234</v>
      </c>
      <c r="R16" s="29" t="n">
        <f aca="false">Q17</f>
        <v>246</v>
      </c>
      <c r="S16" s="29" t="str">
        <f aca="false">IF((COUNTBLANK(Q16:Q16)=1),"-",IF(Q16&gt;Q17,"W",IF(Q16=Q17,"D","L")))</f>
        <v>L</v>
      </c>
      <c r="T16" s="28" t="n">
        <v>248</v>
      </c>
      <c r="U16" s="29" t="n">
        <f aca="false">+T18</f>
        <v>248</v>
      </c>
      <c r="V16" s="29" t="str">
        <f aca="false">IF((COUNTBLANK(T16:T16)=1),"-",IF(T16&gt;T18,"W",IF(T16=T18,"D","L")))</f>
        <v>D</v>
      </c>
      <c r="W16" s="28" t="n">
        <v>250</v>
      </c>
      <c r="X16" s="29" t="n">
        <f aca="false">+W19</f>
        <v>216</v>
      </c>
      <c r="Y16" s="29" t="str">
        <f aca="false">IF((COUNTBLANK(W16:W16)=1),"-",IF(W16&gt;W19,"W",IF(W16=W19,"D","L")))</f>
        <v>W</v>
      </c>
      <c r="Z16" s="28" t="n">
        <v>254</v>
      </c>
      <c r="AA16" s="29" t="n">
        <f aca="false">+Z20</f>
        <v>193</v>
      </c>
      <c r="AB16" s="29" t="str">
        <f aca="false">IF((COUNTBLANK(Z16:Z16)=1),"-",IF(Z16&gt;Z20,"W",IF(Z16=Z20,"D","L")))</f>
        <v>W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T Bamford</v>
      </c>
      <c r="AH16" s="33" t="n">
        <f aca="false">10-COUNTBLANK(B16:AE16)</f>
        <v>9</v>
      </c>
      <c r="AI16" s="29" t="n">
        <f aca="false">COUNTIF(A16:AE16,"W")</f>
        <v>7</v>
      </c>
      <c r="AJ16" s="29" t="n">
        <f aca="false">COUNTIF(B16:AE16,"D")</f>
        <v>1</v>
      </c>
      <c r="AK16" s="29" t="n">
        <f aca="false">COUNTIF(A16:AE16,"L")</f>
        <v>1</v>
      </c>
      <c r="AL16" s="29" t="n">
        <f aca="false">AI16*2+AJ16</f>
        <v>15</v>
      </c>
      <c r="AM16" s="29" t="n">
        <f aca="false">SUM(B16,E16,H16,K16,N16,Q16,T16,W16,Z16,AC16)</f>
        <v>2160</v>
      </c>
      <c r="AN16" s="34"/>
      <c r="AO16" s="54"/>
    </row>
    <row r="17" customFormat="false" ht="13" hidden="false" customHeight="true" outlineLevel="0" collapsed="false">
      <c r="A17" s="55" t="s">
        <v>32</v>
      </c>
      <c r="B17" s="36" t="n">
        <v>224</v>
      </c>
      <c r="C17" s="37" t="n">
        <f aca="false">B16</f>
        <v>235</v>
      </c>
      <c r="D17" s="37" t="str">
        <f aca="false">IF((COUNTBLANK(B17:B17)=1),"-",IF(B17&gt;B16,"W",IF(B17=B16,"D","L")))</f>
        <v>L</v>
      </c>
      <c r="E17" s="36" t="n">
        <v>250</v>
      </c>
      <c r="F17" s="37" t="n">
        <f aca="false">+E20</f>
        <v>210</v>
      </c>
      <c r="G17" s="37" t="str">
        <f aca="false">IF((COUNTBLANK(E17:E17)=1),"-",IF(E17&gt;E20,"W",IF(E17=E20,"D","L")))</f>
        <v>W</v>
      </c>
      <c r="H17" s="36" t="n">
        <v>223</v>
      </c>
      <c r="I17" s="37" t="n">
        <f aca="false">+H18</f>
        <v>235</v>
      </c>
      <c r="J17" s="37" t="str">
        <f aca="false">IF((COUNTBLANK(H17:H17)=1),"-",IF(H17&gt;H18,"W",IF(H17=H18,"D","L")))</f>
        <v>L</v>
      </c>
      <c r="K17" s="36" t="n">
        <v>259</v>
      </c>
      <c r="L17" s="37" t="n">
        <f aca="false">+K21</f>
        <v>199</v>
      </c>
      <c r="M17" s="37" t="str">
        <f aca="false">IF((COUNTBLANK(K17:K17)=1),"-",IF(K17&gt;K21,"W",IF(K17=K21,"D","L")))</f>
        <v>W</v>
      </c>
      <c r="N17" s="36" t="n">
        <v>222</v>
      </c>
      <c r="O17" s="37" t="n">
        <f aca="false">+N19</f>
        <v>209</v>
      </c>
      <c r="P17" s="37" t="str">
        <f aca="false">IF((COUNTBLANK(N17:N17)=1),"-",IF(N17&gt;N19,"W",IF(N17=N19,"D","L")))</f>
        <v>W</v>
      </c>
      <c r="Q17" s="36" t="n">
        <v>246</v>
      </c>
      <c r="R17" s="37" t="n">
        <f aca="false">Q16</f>
        <v>234</v>
      </c>
      <c r="S17" s="37" t="str">
        <f aca="false">IF((COUNTBLANK(Q17:Q17)=1),"-",IF(Q17&gt;Q16,"W",IF(Q17=Q16,"D","L")))</f>
        <v>W</v>
      </c>
      <c r="T17" s="36" t="n">
        <v>252</v>
      </c>
      <c r="U17" s="37" t="n">
        <f aca="false">+T20</f>
        <v>221</v>
      </c>
      <c r="V17" s="37" t="str">
        <f aca="false">IF((COUNTBLANK(T17:T17)=1),"-",IF(T17&gt;T20,"W",IF(T17=T20,"D","L")))</f>
        <v>W</v>
      </c>
      <c r="W17" s="36" t="n">
        <v>251</v>
      </c>
      <c r="X17" s="37" t="n">
        <f aca="false">+W18</f>
        <v>250</v>
      </c>
      <c r="Y17" s="37" t="str">
        <f aca="false">IF((COUNTBLANK(W17:W17)=1),"-",IF(W17&gt;W18,"W",IF(W17=W18,"D","L")))</f>
        <v>W</v>
      </c>
      <c r="Z17" s="36" t="n">
        <v>239</v>
      </c>
      <c r="AA17" s="37" t="n">
        <f aca="false">+Z21</f>
        <v>154</v>
      </c>
      <c r="AB17" s="37" t="str">
        <f aca="false">IF((COUNTBLANK(Z17:Z17)=1),"-",IF(Z17&gt;Z21,"W",IF(Z17=Z21,"D","L")))</f>
        <v>W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9</v>
      </c>
      <c r="AI17" s="37" t="n">
        <f aca="false">COUNTIF(A17:AE17,"W")</f>
        <v>7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14</v>
      </c>
      <c r="AM17" s="37" t="n">
        <f aca="false">SUM(B17,E17,H17,K17,N17,Q17,T17,W17,Z17,AC17)</f>
        <v>2166</v>
      </c>
      <c r="AN17" s="41"/>
      <c r="AO17" s="44"/>
    </row>
    <row r="18" customFormat="false" ht="13" hidden="false" customHeight="true" outlineLevel="0" collapsed="false">
      <c r="A18" s="27" t="s">
        <v>33</v>
      </c>
      <c r="B18" s="36" t="n">
        <v>222</v>
      </c>
      <c r="C18" s="37" t="n">
        <f aca="false">B21</f>
        <v>157</v>
      </c>
      <c r="D18" s="37" t="str">
        <f aca="false">IF((COUNTBLANK(B18:B18)=1),"-",IF(B18&gt;B21,"W",IF(B18=B21,"D","L")))</f>
        <v>W</v>
      </c>
      <c r="E18" s="36" t="n">
        <v>233</v>
      </c>
      <c r="F18" s="37" t="n">
        <f aca="false">+E16</f>
        <v>236</v>
      </c>
      <c r="G18" s="37" t="str">
        <f aca="false">IF((COUNTBLANK(E18:E18)=1),"-",IF(E18&gt;E16,"W",IF(E18=E16,"D","L")))</f>
        <v>L</v>
      </c>
      <c r="H18" s="36" t="n">
        <v>235</v>
      </c>
      <c r="I18" s="37" t="n">
        <f aca="false">+H17</f>
        <v>223</v>
      </c>
      <c r="J18" s="37" t="str">
        <f aca="false">IF((COUNTBLANK(H18:H18)=1),"-",IF(H18&gt;H17,"W",IF(H18=H17,"D","L")))</f>
        <v>W</v>
      </c>
      <c r="K18" s="36" t="n">
        <v>256</v>
      </c>
      <c r="L18" s="37" t="n">
        <f aca="false">+K19</f>
        <v>224</v>
      </c>
      <c r="M18" s="37" t="str">
        <f aca="false">IF((COUNTBLANK(K18:K18)=1),"-",IF(K18&gt;K19,"W",IF(K18=K19,"D","L")))</f>
        <v>W</v>
      </c>
      <c r="N18" s="36" t="n">
        <v>234</v>
      </c>
      <c r="O18" s="37" t="n">
        <f aca="false">+N20</f>
        <v>221</v>
      </c>
      <c r="P18" s="37" t="str">
        <f aca="false">IF((COUNTBLANK(N18:N18)=1),"-",IF(N18&gt;N20,"W",IF(N18=N20,"D","L")))</f>
        <v>W</v>
      </c>
      <c r="Q18" s="36" t="n">
        <v>241</v>
      </c>
      <c r="R18" s="37" t="n">
        <f aca="false">Q21</f>
        <v>184</v>
      </c>
      <c r="S18" s="37" t="str">
        <f aca="false">IF((COUNTBLANK(Q18:Q18)=1),"-",IF(Q18&gt;Q21,"W",IF(Q18=Q21,"D","L")))</f>
        <v>W</v>
      </c>
      <c r="T18" s="36" t="n">
        <v>248</v>
      </c>
      <c r="U18" s="37" t="n">
        <f aca="false">+T16</f>
        <v>248</v>
      </c>
      <c r="V18" s="37" t="str">
        <f aca="false">IF((COUNTBLANK(T18:T18)=1),"-",IF(T18&gt;T16,"W",IF(T18=T16,"D","L")))</f>
        <v>D</v>
      </c>
      <c r="W18" s="36" t="n">
        <v>250</v>
      </c>
      <c r="X18" s="37" t="n">
        <f aca="false">+W17</f>
        <v>251</v>
      </c>
      <c r="Y18" s="37" t="str">
        <f aca="false">IF((COUNTBLANK(W18:W18)=1),"-",IF(W18&gt;W17,"W",IF(W18=W17,"D","L")))</f>
        <v>L</v>
      </c>
      <c r="Z18" s="36" t="n">
        <v>238</v>
      </c>
      <c r="AA18" s="37" t="n">
        <f aca="false">+Z19</f>
        <v>231</v>
      </c>
      <c r="AB18" s="37" t="str">
        <f aca="false">IF((COUNTBLANK(Z18:Z18)=1),"-",IF(Z18&gt;Z19,"W",IF(Z18=Z19,"D","L")))</f>
        <v>W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J Gardiner </v>
      </c>
      <c r="AH18" s="39" t="n">
        <f aca="false">10-COUNTBLANK(B18:AE18)</f>
        <v>9</v>
      </c>
      <c r="AI18" s="37" t="n">
        <f aca="false">COUNTIF(A18:AE18,"W")</f>
        <v>6</v>
      </c>
      <c r="AJ18" s="37" t="n">
        <f aca="false">COUNTIF(B18:AE18,"D")</f>
        <v>1</v>
      </c>
      <c r="AK18" s="37" t="n">
        <f aca="false">COUNTIF(A18:AE18,"L")</f>
        <v>2</v>
      </c>
      <c r="AL18" s="37" t="n">
        <f aca="false">AI18*2+AJ18</f>
        <v>13</v>
      </c>
      <c r="AM18" s="37" t="n">
        <f aca="false">SUM(B18,E18,H18,K18,N18,Q18,T18,W18,Z18,AC18)</f>
        <v>2157</v>
      </c>
      <c r="AN18" s="57"/>
      <c r="AO18" s="44"/>
    </row>
    <row r="19" customFormat="false" ht="13" hidden="false" customHeight="true" outlineLevel="0" collapsed="false">
      <c r="A19" s="27" t="s">
        <v>34</v>
      </c>
      <c r="B19" s="36" t="n">
        <v>210</v>
      </c>
      <c r="C19" s="37" t="n">
        <f aca="false">B20</f>
        <v>221</v>
      </c>
      <c r="D19" s="37" t="str">
        <f aca="false">IF((COUNTBLANK(B19:B19)=1),"-",IF(B19&gt;B20,"W",IF(B19=B20,"D","L")))</f>
        <v>L</v>
      </c>
      <c r="E19" s="36" t="n">
        <v>216</v>
      </c>
      <c r="F19" s="37" t="n">
        <f aca="false">+E21</f>
        <v>208</v>
      </c>
      <c r="G19" s="37" t="str">
        <f aca="false">IF((COUNTBLANK(E19:E19)=1),"-",IF(E19&gt;E21,"W",IF(E19=E21,"D","L")))</f>
        <v>W</v>
      </c>
      <c r="H19" s="36" t="n">
        <v>218</v>
      </c>
      <c r="I19" s="37" t="n">
        <f aca="false">+H16</f>
        <v>253</v>
      </c>
      <c r="J19" s="37" t="str">
        <f aca="false">IF((COUNTBLANK(H19:H19)=1),"-",IF(H19&gt;H16,"W",IF(H19=H16,"D","L")))</f>
        <v>L</v>
      </c>
      <c r="K19" s="36" t="n">
        <v>224</v>
      </c>
      <c r="L19" s="37" t="n">
        <f aca="false">+K18</f>
        <v>256</v>
      </c>
      <c r="M19" s="37" t="str">
        <f aca="false">IF((COUNTBLANK(K19:K19)=1),"-",IF(K19&gt;K18,"W",IF(K19=K18,"D","L")))</f>
        <v>L</v>
      </c>
      <c r="N19" s="36" t="n">
        <v>209</v>
      </c>
      <c r="O19" s="37" t="n">
        <f aca="false">+N17</f>
        <v>222</v>
      </c>
      <c r="P19" s="37" t="str">
        <f aca="false">IF((COUNTBLANK(N19:N19)=1),"-",IF(N19&gt;N17,"W",IF(N19=N17,"D","L")))</f>
        <v>L</v>
      </c>
      <c r="Q19" s="36" t="n">
        <v>194</v>
      </c>
      <c r="R19" s="37" t="n">
        <f aca="false">Q20</f>
        <v>202</v>
      </c>
      <c r="S19" s="37" t="str">
        <f aca="false">IF((COUNTBLANK(Q19:Q19)=1),"-",IF(Q19&gt;Q20,"W",IF(Q19=Q20,"D","L")))</f>
        <v>L</v>
      </c>
      <c r="T19" s="36" t="n">
        <v>224</v>
      </c>
      <c r="U19" s="37" t="n">
        <f aca="false">+T21</f>
        <v>181</v>
      </c>
      <c r="V19" s="37" t="str">
        <f aca="false">IF((COUNTBLANK(T19:T19)=1),"-",IF(T19&gt;T21,"W",IF(T19=T21,"D","L")))</f>
        <v>W</v>
      </c>
      <c r="W19" s="36" t="n">
        <v>216</v>
      </c>
      <c r="X19" s="37" t="n">
        <f aca="false">+W16</f>
        <v>250</v>
      </c>
      <c r="Y19" s="37" t="str">
        <f aca="false">IF((COUNTBLANK(W19:W19)=1),"-",IF(W19&gt;W16,"W",IF(W19=W16,"D","L")))</f>
        <v>L</v>
      </c>
      <c r="Z19" s="36" t="n">
        <v>231</v>
      </c>
      <c r="AA19" s="37" t="n">
        <f aca="false">+Z18</f>
        <v>238</v>
      </c>
      <c r="AB19" s="37" t="str">
        <f aca="false">IF((COUNTBLANK(Z19:Z19)=1),"-",IF(Z19&gt;Z18,"W",IF(Z19=Z18,"D","L")))</f>
        <v>L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D C Olley</v>
      </c>
      <c r="AH19" s="39" t="n">
        <f aca="false">10-COUNTBLANK(B19:AE19)</f>
        <v>9</v>
      </c>
      <c r="AI19" s="37" t="n">
        <f aca="false">COUNTIF(A19:AE19,"W")</f>
        <v>2</v>
      </c>
      <c r="AJ19" s="37" t="n">
        <f aca="false">COUNTIF(B19:AE19,"D")</f>
        <v>0</v>
      </c>
      <c r="AK19" s="37" t="n">
        <f aca="false">COUNTIF(A19:AE19,"L")</f>
        <v>7</v>
      </c>
      <c r="AL19" s="37" t="n">
        <f aca="false">AI19*2+AJ19</f>
        <v>4</v>
      </c>
      <c r="AM19" s="37" t="n">
        <f aca="false">SUM(B19,E19,H19,K19,N19,Q19,T19,W19,Z19,AC19)</f>
        <v>1942</v>
      </c>
      <c r="AN19" s="58"/>
      <c r="AO19" s="44"/>
    </row>
    <row r="20" customFormat="false" ht="13" hidden="false" customHeight="true" outlineLevel="0" collapsed="false">
      <c r="A20" s="27" t="s">
        <v>35</v>
      </c>
      <c r="B20" s="36" t="n">
        <v>221</v>
      </c>
      <c r="C20" s="37" t="n">
        <f aca="false">B19</f>
        <v>210</v>
      </c>
      <c r="D20" s="37" t="str">
        <f aca="false">IF((COUNTBLANK(B20:B20)=1),"-",IF(B20&gt;B19,"W",IF(B20=B19,"D","L")))</f>
        <v>W</v>
      </c>
      <c r="E20" s="36" t="n">
        <v>210</v>
      </c>
      <c r="F20" s="37" t="n">
        <f aca="false">+E17</f>
        <v>250</v>
      </c>
      <c r="G20" s="37" t="str">
        <f aca="false">IF((COUNTBLANK(E20:E20)=1),"-",IF(E20&gt;E17,"W",IF(E20=E17,"D","L")))</f>
        <v>L</v>
      </c>
      <c r="H20" s="36" t="n">
        <v>219</v>
      </c>
      <c r="I20" s="37" t="n">
        <f aca="false">+H21</f>
        <v>148</v>
      </c>
      <c r="J20" s="37" t="str">
        <f aca="false">IF((COUNTBLANK(H20:H20)=1),"-",IF(H20&gt;H21,"W",IF(H20=H21,"D","L")))</f>
        <v>W</v>
      </c>
      <c r="K20" s="36" t="n">
        <v>202</v>
      </c>
      <c r="L20" s="37" t="n">
        <f aca="false">+K16</f>
        <v>243</v>
      </c>
      <c r="M20" s="37" t="str">
        <f aca="false">IF((COUNTBLANK(K20:K20)=1),"-",IF(K20&gt;K16,"W",IF(K20=K16,"D","L")))</f>
        <v>L</v>
      </c>
      <c r="N20" s="36" t="n">
        <v>221</v>
      </c>
      <c r="O20" s="37" t="n">
        <f aca="false">+N18</f>
        <v>234</v>
      </c>
      <c r="P20" s="37" t="str">
        <f aca="false">IF((COUNTBLANK(N20:N20)=1),"-",IF(N20&gt;N18,"W",IF(N20=N18,"D","L")))</f>
        <v>L</v>
      </c>
      <c r="Q20" s="36" t="n">
        <v>202</v>
      </c>
      <c r="R20" s="37" t="n">
        <f aca="false">Q19</f>
        <v>194</v>
      </c>
      <c r="S20" s="37" t="str">
        <f aca="false">IF((COUNTBLANK(Q20:Q20)=1),"-",IF(Q20&gt;Q19,"W",IF(Q20=Q19,"D","L")))</f>
        <v>W</v>
      </c>
      <c r="T20" s="36" t="n">
        <v>221</v>
      </c>
      <c r="U20" s="37" t="n">
        <f aca="false">+T17</f>
        <v>252</v>
      </c>
      <c r="V20" s="37" t="str">
        <f aca="false">IF((COUNTBLANK(T20:T20)=1),"-",IF(T20&gt;T17,"W",IF(T20=T17,"D","L")))</f>
        <v>L</v>
      </c>
      <c r="W20" s="36" t="n">
        <v>200</v>
      </c>
      <c r="X20" s="37" t="n">
        <f aca="false">+W21</f>
        <v>199</v>
      </c>
      <c r="Y20" s="37" t="str">
        <f aca="false">IF((COUNTBLANK(W20:W20)=1),"-",IF(W20&gt;W21,"W",IF(W20=W21,"D","L")))</f>
        <v>W</v>
      </c>
      <c r="Z20" s="36" t="n">
        <v>193</v>
      </c>
      <c r="AA20" s="37" t="n">
        <f aca="false">+Z16</f>
        <v>254</v>
      </c>
      <c r="AB20" s="37" t="str">
        <f aca="false">IF((COUNTBLANK(Z20:Z20)=1),"-",IF(Z20&gt;Z16,"W",IF(Z20=Z16,"D","L")))</f>
        <v>L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J Billany</v>
      </c>
      <c r="AH20" s="39" t="n">
        <f aca="false">10-COUNTBLANK(B20:AE20)</f>
        <v>9</v>
      </c>
      <c r="AI20" s="37" t="n">
        <f aca="false">COUNTIF(A20:AE20,"W")</f>
        <v>4</v>
      </c>
      <c r="AJ20" s="37" t="n">
        <f aca="false">COUNTIF(B20:AE20,"D")</f>
        <v>0</v>
      </c>
      <c r="AK20" s="37" t="n">
        <f aca="false">COUNTIF(A20:AE20,"L")</f>
        <v>5</v>
      </c>
      <c r="AL20" s="37" t="n">
        <f aca="false">AI20*2+AJ20</f>
        <v>8</v>
      </c>
      <c r="AM20" s="37" t="n">
        <f aca="false">SUM(B20,E20,H20,K20,N20,Q20,T20,W20,Z20,AC20)</f>
        <v>1889</v>
      </c>
      <c r="AN20" s="58"/>
      <c r="AO20" s="44"/>
    </row>
    <row r="21" customFormat="false" ht="13" hidden="false" customHeight="true" outlineLevel="0" collapsed="false">
      <c r="A21" s="27" t="s">
        <v>36</v>
      </c>
      <c r="B21" s="36" t="n">
        <v>157</v>
      </c>
      <c r="C21" s="37" t="n">
        <f aca="false">B18</f>
        <v>222</v>
      </c>
      <c r="D21" s="37" t="str">
        <f aca="false">IF((COUNTBLANK(B21:B21)=1),"-",IF(B21&gt;B18,"W",IF(B21=B18,"D","L")))</f>
        <v>L</v>
      </c>
      <c r="E21" s="36" t="n">
        <v>208</v>
      </c>
      <c r="F21" s="37" t="n">
        <f aca="false">+E19</f>
        <v>216</v>
      </c>
      <c r="G21" s="37" t="str">
        <f aca="false">IF((COUNTBLANK(E21:E21)=1),"-",IF(E21&gt;E19,"W",IF(E21=E19,"D","L")))</f>
        <v>L</v>
      </c>
      <c r="H21" s="36" t="n">
        <v>148</v>
      </c>
      <c r="I21" s="37" t="n">
        <f aca="false">+H20</f>
        <v>219</v>
      </c>
      <c r="J21" s="37" t="str">
        <f aca="false">IF((COUNTBLANK(H21:H21)=1),"-",IF(H21&gt;H20,"W",IF(H21=H20,"D","L")))</f>
        <v>L</v>
      </c>
      <c r="K21" s="36" t="n">
        <v>199</v>
      </c>
      <c r="L21" s="37" t="n">
        <f aca="false">+K17</f>
        <v>259</v>
      </c>
      <c r="M21" s="37" t="str">
        <f aca="false">IF((COUNTBLANK(K21:K21)=1),"-",IF(K21&gt;K17,"W",IF(K21=K17,"D","L")))</f>
        <v>L</v>
      </c>
      <c r="N21" s="36" t="n">
        <v>184</v>
      </c>
      <c r="O21" s="37" t="n">
        <f aca="false">+N16</f>
        <v>207</v>
      </c>
      <c r="P21" s="37" t="str">
        <f aca="false">IF((COUNTBLANK(N21:N21)=1),"-",IF(N21&gt;N16,"W",IF(N21=N16,"D","L")))</f>
        <v>L</v>
      </c>
      <c r="Q21" s="36" t="n">
        <v>184</v>
      </c>
      <c r="R21" s="37" t="n">
        <f aca="false">Q18</f>
        <v>241</v>
      </c>
      <c r="S21" s="37" t="str">
        <f aca="false">IF((COUNTBLANK(Q21:Q21)=1),"-",IF(Q21&gt;Q18,"W",IF(Q21=Q18,"D","L")))</f>
        <v>L</v>
      </c>
      <c r="T21" s="36" t="n">
        <v>181</v>
      </c>
      <c r="U21" s="37" t="n">
        <f aca="false">+T19</f>
        <v>224</v>
      </c>
      <c r="V21" s="37" t="str">
        <f aca="false">IF((COUNTBLANK(T21:T21)=1),"-",IF(T21&gt;T19,"W",IF(T21=T19,"D","L")))</f>
        <v>L</v>
      </c>
      <c r="W21" s="36" t="n">
        <v>199</v>
      </c>
      <c r="X21" s="37" t="n">
        <f aca="false">+W20</f>
        <v>200</v>
      </c>
      <c r="Y21" s="37" t="str">
        <f aca="false">IF((COUNTBLANK(W21:W21)=1),"-",IF(W21&gt;W20,"W",IF(W21=W20,"D","L")))</f>
        <v>L</v>
      </c>
      <c r="Z21" s="36" t="n">
        <v>154</v>
      </c>
      <c r="AA21" s="37" t="n">
        <f aca="false">+Z17</f>
        <v>239</v>
      </c>
      <c r="AB21" s="37" t="str">
        <f aca="false">IF((COUNTBLANK(Z21:Z21)=1),"-",IF(Z21&gt;Z17,"W",IF(Z21=Z17,"D","L")))</f>
        <v>L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I Screeton</v>
      </c>
      <c r="AH21" s="39" t="n">
        <f aca="false">10-COUNTBLANK(B21:AE21)</f>
        <v>9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9</v>
      </c>
      <c r="AL21" s="37" t="n">
        <f aca="false">AI21*2+AJ21</f>
        <v>0</v>
      </c>
      <c r="AM21" s="37" t="n">
        <f aca="false">SUM(B21,E21,H21,K21,N21,Q21,T21,W21,Z21,AC21)</f>
        <v>1614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54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7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7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 t="n">
        <v>1</v>
      </c>
      <c r="AO27" s="54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4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4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4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0</v>
      </c>
      <c r="AM34" s="47"/>
      <c r="AN34" s="47"/>
      <c r="AO34" s="50"/>
    </row>
    <row r="36" customFormat="false" ht="28" hidden="false" customHeight="true" outlineLevel="0" collapsed="false">
      <c r="E36" s="60"/>
      <c r="T36" s="61" t="s">
        <v>38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49:51Z</cp:lastPrinted>
  <dcterms:modified xsi:type="dcterms:W3CDTF">2025-02-27T19:26:18Z</dcterms:modified>
  <cp:revision>0</cp:revision>
  <dc:subject/>
  <dc:title/>
</cp:coreProperties>
</file>