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6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1st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 t="n">
        <v>181</v>
      </c>
      <c r="L5" s="31" t="n">
        <f aca="false">+K9</f>
        <v>171</v>
      </c>
      <c r="M5" s="31" t="str">
        <f aca="false">IF((COUNTBLANK(K5:K5)=1),"-",IF(K5&gt;K9,"W",IF(K5=K9,"D","L")))</f>
        <v>W</v>
      </c>
      <c r="N5" s="30" t="n">
        <v>179</v>
      </c>
      <c r="O5" s="31" t="n">
        <f aca="false">+N10</f>
        <v>162</v>
      </c>
      <c r="P5" s="31" t="str">
        <f aca="false">IF((COUNTBLANK(N5:N5)=1),"-",IF(N5&gt;N10,"W",IF(N5=N10,"D","L")))</f>
        <v>W</v>
      </c>
      <c r="Q5" s="30" t="n">
        <v>168</v>
      </c>
      <c r="R5" s="31" t="n">
        <f aca="false">Q6</f>
        <v>184</v>
      </c>
      <c r="S5" s="31" t="str">
        <f aca="false">IF((COUNTBLANK(Q5:Q5)=1),"-",IF(Q5&gt;Q6,"W",IF(Q5=Q6,"D","L")))</f>
        <v>L</v>
      </c>
      <c r="T5" s="30" t="n">
        <v>177</v>
      </c>
      <c r="U5" s="31" t="n">
        <f aca="false">+T7</f>
        <v>163</v>
      </c>
      <c r="V5" s="31" t="str">
        <f aca="false">IF((COUNTBLANK(T5:T5)=1),"-",IF(T5&gt;T7,"W",IF(T5=T7,"D","L")))</f>
        <v>W</v>
      </c>
      <c r="W5" s="30" t="n">
        <v>177</v>
      </c>
      <c r="X5" s="31" t="n">
        <f aca="false">+W8</f>
        <v>173</v>
      </c>
      <c r="Y5" s="31" t="str">
        <f aca="false">IF((COUNTBLANK(W5:W5)=1),"-",IF(W5&gt;W8,"W",IF(W5=W8,"D","L")))</f>
        <v>W</v>
      </c>
      <c r="Z5" s="30" t="n">
        <v>173</v>
      </c>
      <c r="AA5" s="31" t="n">
        <f aca="false">+Z9</f>
        <v>176</v>
      </c>
      <c r="AB5" s="31" t="str">
        <f aca="false">IF((COUNTBLANK(Z5:Z5)=1),"-",IF(Z5&gt;Z9,"W",IF(Z5=Z9,"D","L")))</f>
        <v>L</v>
      </c>
      <c r="AC5" s="30" t="n">
        <v>179</v>
      </c>
      <c r="AD5" s="31" t="n">
        <f aca="false">+AC10</f>
        <v>182</v>
      </c>
      <c r="AE5" s="32" t="str">
        <f aca="false">IF((COUNTBLANK(AC5:AC5)=1),"-",IF(AC5&gt;AC10,"W",IF(AC5=AC10,"D","L")))</f>
        <v>L</v>
      </c>
      <c r="AF5" s="33"/>
      <c r="AG5" s="34" t="str">
        <f aca="false">+A5</f>
        <v>S Edis</v>
      </c>
      <c r="AH5" s="35" t="n">
        <f aca="false">10-COUNTBLANK(B5:AE5)</f>
        <v>10</v>
      </c>
      <c r="AI5" s="31" t="n">
        <f aca="false">COUNTIF(A5:AE5,"W")</f>
        <v>5</v>
      </c>
      <c r="AJ5" s="31" t="n">
        <f aca="false">COUNTIF(B5:AE5,"D")</f>
        <v>0</v>
      </c>
      <c r="AK5" s="31" t="n">
        <f aca="false">COUNTIF(A5:AE5,"L")</f>
        <v>5</v>
      </c>
      <c r="AL5" s="31" t="n">
        <f aca="false">AI5*2+AJ5</f>
        <v>10</v>
      </c>
      <c r="AM5" s="31" t="n">
        <f aca="false">SUM(B5,E5,H5,K5,N5,Q5,T5,W5,Z5,AC5)</f>
        <v>1765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 t="n">
        <v>181</v>
      </c>
      <c r="L6" s="39" t="n">
        <f aca="false">+K10</f>
        <v>146</v>
      </c>
      <c r="M6" s="39" t="str">
        <f aca="false">IF((COUNTBLANK(K6:K6)=1),"-",IF(K6&gt;K10,"W",IF(K6=K10,"D","L")))</f>
        <v>W</v>
      </c>
      <c r="N6" s="38" t="n">
        <v>183</v>
      </c>
      <c r="O6" s="39" t="n">
        <f aca="false">+N8</f>
        <v>172</v>
      </c>
      <c r="P6" s="39" t="str">
        <f aca="false">IF((COUNTBLANK(N6:N6)=1),"-",IF(N6&gt;N8,"W",IF(N6=N8,"D","L")))</f>
        <v>W</v>
      </c>
      <c r="Q6" s="38" t="n">
        <v>184</v>
      </c>
      <c r="R6" s="39" t="n">
        <f aca="false">Q5</f>
        <v>168</v>
      </c>
      <c r="S6" s="39" t="str">
        <f aca="false">IF((COUNTBLANK(Q6:Q6)=1),"-",IF(Q6&gt;Q5,"W",IF(Q6=Q5,"D","L")))</f>
        <v>W</v>
      </c>
      <c r="T6" s="38" t="n">
        <v>182</v>
      </c>
      <c r="U6" s="39" t="n">
        <f aca="false">+T9</f>
        <v>169</v>
      </c>
      <c r="V6" s="39" t="str">
        <f aca="false">IF((COUNTBLANK(T6:T6)=1),"-",IF(T6&gt;T9,"W",IF(T6=T9,"D","L")))</f>
        <v>W</v>
      </c>
      <c r="W6" s="38" t="n">
        <v>178</v>
      </c>
      <c r="X6" s="39" t="n">
        <f aca="false">+W7</f>
        <v>164</v>
      </c>
      <c r="Y6" s="39" t="str">
        <f aca="false">IF((COUNTBLANK(W6:W6)=1),"-",IF(W6&gt;W7,"W",IF(W6=W7,"D","L")))</f>
        <v>W</v>
      </c>
      <c r="Z6" s="38" t="n">
        <v>184</v>
      </c>
      <c r="AA6" s="39" t="n">
        <f aca="false">+Z10</f>
        <v>187</v>
      </c>
      <c r="AB6" s="39" t="str">
        <f aca="false">IF((COUNTBLANK(Z6:Z6)=1),"-",IF(Z6&gt;Z10,"W",IF(Z6=Z10,"D","L")))</f>
        <v>L</v>
      </c>
      <c r="AC6" s="38" t="n">
        <v>179</v>
      </c>
      <c r="AD6" s="39" t="n">
        <f aca="false">+AC8</f>
        <v>175</v>
      </c>
      <c r="AE6" s="40" t="str">
        <f aca="false">IF((COUNTBLANK(AC6:AC6)=1),"-",IF(AC6&gt;AC8,"W",IF(AC6=AC8,"D","L")))</f>
        <v>W</v>
      </c>
      <c r="AF6" s="33"/>
      <c r="AG6" s="34" t="str">
        <f aca="false">+A6</f>
        <v>I Cox</v>
      </c>
      <c r="AH6" s="41" t="n">
        <f aca="false">10-COUNTBLANK(B6:AE6)</f>
        <v>10</v>
      </c>
      <c r="AI6" s="39" t="n">
        <f aca="false">COUNTIF(A6:AE6,"W")</f>
        <v>8</v>
      </c>
      <c r="AJ6" s="39" t="n">
        <f aca="false">COUNTIF(B6:AE6,"D")</f>
        <v>0</v>
      </c>
      <c r="AK6" s="39" t="n">
        <f aca="false">COUNTIF(A6:AE6,"L")</f>
        <v>2</v>
      </c>
      <c r="AL6" s="39" t="n">
        <f aca="false">AI6*2+AJ6</f>
        <v>16</v>
      </c>
      <c r="AM6" s="42" t="n">
        <f aca="false">SUM(B6,E6,H6,K6,N6,Q6,T6,W6,Z6,AC6)</f>
        <v>1814</v>
      </c>
      <c r="AN6" s="43" t="s">
        <v>26</v>
      </c>
      <c r="AO6" s="44"/>
    </row>
    <row r="7" customFormat="false" ht="13" hidden="false" customHeight="true" outlineLevel="0" collapsed="false">
      <c r="A7" s="29" t="s">
        <v>27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 t="n">
        <v>161</v>
      </c>
      <c r="L7" s="39" t="n">
        <f aca="false">+K8</f>
        <v>182</v>
      </c>
      <c r="M7" s="39" t="str">
        <f aca="false">IF((COUNTBLANK(K7:K7)=1),"-",IF(K7&gt;K8,"W",IF(K7=K8,"D","L")))</f>
        <v>L</v>
      </c>
      <c r="N7" s="38" t="n">
        <v>171</v>
      </c>
      <c r="O7" s="39" t="n">
        <f aca="false">+N9</f>
        <v>178</v>
      </c>
      <c r="P7" s="39" t="str">
        <f aca="false">IF((COUNTBLANK(N7:N7)=1),"-",IF(N7&gt;N9,"W",IF(N7=N9,"D","L")))</f>
        <v>L</v>
      </c>
      <c r="Q7" s="38" t="n">
        <v>175</v>
      </c>
      <c r="R7" s="39" t="n">
        <f aca="false">Q10</f>
        <v>161</v>
      </c>
      <c r="S7" s="39" t="str">
        <f aca="false">IF((COUNTBLANK(Q7:Q7)=1),"-",IF(Q7&gt;Q10,"W",IF(Q7=Q10,"D","L")))</f>
        <v>W</v>
      </c>
      <c r="T7" s="38" t="n">
        <v>163</v>
      </c>
      <c r="U7" s="39" t="n">
        <f aca="false">+T5</f>
        <v>177</v>
      </c>
      <c r="V7" s="39" t="str">
        <f aca="false">IF((COUNTBLANK(T7:T7)=1),"-",IF(T7&gt;T5,"W",IF(T7=T5,"D","L")))</f>
        <v>L</v>
      </c>
      <c r="W7" s="38" t="n">
        <v>164</v>
      </c>
      <c r="X7" s="39" t="n">
        <f aca="false">+W6</f>
        <v>178</v>
      </c>
      <c r="Y7" s="39" t="str">
        <f aca="false">IF((COUNTBLANK(W7:W7)=1),"-",IF(W7&gt;W6,"W",IF(W7=W6,"D","L")))</f>
        <v>L</v>
      </c>
      <c r="Z7" s="38" t="n">
        <v>177</v>
      </c>
      <c r="AA7" s="39" t="n">
        <f aca="false">+Z8</f>
        <v>181</v>
      </c>
      <c r="AB7" s="39" t="str">
        <f aca="false">IF((COUNTBLANK(Z7:Z7)=1),"-",IF(Z7&gt;Z8,"W",IF(Z7=Z8,"D","L")))</f>
        <v>L</v>
      </c>
      <c r="AC7" s="38" t="n">
        <v>181</v>
      </c>
      <c r="AD7" s="39" t="n">
        <f aca="false">+AC9</f>
        <v>171</v>
      </c>
      <c r="AE7" s="40" t="str">
        <f aca="false">IF((COUNTBLANK(AC7:AC7)=1),"-",IF(AC7&gt;AC9,"W",IF(AC7=AC9,"D","L")))</f>
        <v>W</v>
      </c>
      <c r="AF7" s="33"/>
      <c r="AG7" s="34" t="str">
        <f aca="false">+A7</f>
        <v>B Storey</v>
      </c>
      <c r="AH7" s="41" t="n">
        <f aca="false">10-COUNTBLANK(B7:AE7)</f>
        <v>10</v>
      </c>
      <c r="AI7" s="39" t="n">
        <f aca="false">COUNTIF(A7:AE7,"W")</f>
        <v>3</v>
      </c>
      <c r="AJ7" s="39" t="n">
        <f aca="false">COUNTIF(B7:AE7,"D")</f>
        <v>0</v>
      </c>
      <c r="AK7" s="39" t="n">
        <f aca="false">COUNTIF(A7:AE7,"L")</f>
        <v>7</v>
      </c>
      <c r="AL7" s="39" t="n">
        <f aca="false">AI7*2+AJ7</f>
        <v>6</v>
      </c>
      <c r="AM7" s="42" t="n">
        <f aca="false">SUM(B7,E7,H7,K7,N7,Q7,T7,W7,Z7,AC7)</f>
        <v>1716</v>
      </c>
      <c r="AN7" s="43"/>
      <c r="AO7" s="44"/>
    </row>
    <row r="8" customFormat="false" ht="13" hidden="false" customHeight="true" outlineLevel="0" collapsed="false">
      <c r="A8" s="29" t="s">
        <v>28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 t="n">
        <v>182</v>
      </c>
      <c r="L8" s="39" t="n">
        <f aca="false">+K7</f>
        <v>161</v>
      </c>
      <c r="M8" s="39" t="str">
        <f aca="false">IF((COUNTBLANK(K8:K8)=1),"-",IF(K8&gt;K7,"W",IF(K8=K7,"D","L")))</f>
        <v>W</v>
      </c>
      <c r="N8" s="38" t="n">
        <v>172</v>
      </c>
      <c r="O8" s="39" t="n">
        <f aca="false">+N6</f>
        <v>183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49</v>
      </c>
      <c r="V8" s="39" t="str">
        <f aca="false">IF((COUNTBLANK(T8:T8)=1),"-",IF(T8&gt;T10,"W",IF(T8=T10,"D","L")))</f>
        <v>W</v>
      </c>
      <c r="W8" s="38" t="n">
        <v>173</v>
      </c>
      <c r="X8" s="39" t="n">
        <f aca="false">+W5</f>
        <v>177</v>
      </c>
      <c r="Y8" s="39" t="str">
        <f aca="false">IF((COUNTBLANK(W8:W8)=1),"-",IF(W8&gt;W5,"W",IF(W8=W5,"D","L")))</f>
        <v>L</v>
      </c>
      <c r="Z8" s="38" t="n">
        <v>181</v>
      </c>
      <c r="AA8" s="39" t="n">
        <f aca="false">+Z7</f>
        <v>177</v>
      </c>
      <c r="AB8" s="39" t="str">
        <f aca="false">IF((COUNTBLANK(Z8:Z8)=1),"-",IF(Z8&gt;Z7,"W",IF(Z8=Z7,"D","L")))</f>
        <v>W</v>
      </c>
      <c r="AC8" s="38" t="n">
        <v>175</v>
      </c>
      <c r="AD8" s="39" t="n">
        <f aca="false">+AC6</f>
        <v>179</v>
      </c>
      <c r="AE8" s="40" t="str">
        <f aca="false">IF((COUNTBLANK(AC8:AC8)=1),"-",IF(AC8&gt;AC6,"W",IF(AC8=AC6,"D","L")))</f>
        <v>L</v>
      </c>
      <c r="AF8" s="33"/>
      <c r="AG8" s="34" t="str">
        <f aca="false">+A8</f>
        <v>P Myers </v>
      </c>
      <c r="AH8" s="41" t="n">
        <f aca="false">10-COUNTBLANK(B8:AE8)</f>
        <v>10</v>
      </c>
      <c r="AI8" s="39" t="n">
        <f aca="false">COUNTIF(A8:AE8,"W")</f>
        <v>5</v>
      </c>
      <c r="AJ8" s="39" t="n">
        <f aca="false">COUNTIF(B8:AE8,"D")</f>
        <v>0</v>
      </c>
      <c r="AK8" s="39" t="n">
        <f aca="false">COUNTIF(A8:AE8,"L")</f>
        <v>5</v>
      </c>
      <c r="AL8" s="39" t="n">
        <f aca="false">AI8*2+AJ8</f>
        <v>10</v>
      </c>
      <c r="AM8" s="42" t="n">
        <f aca="false">SUM(B8,E8,H8,K8,N8,Q8,T8,W8,Z8,AC8)</f>
        <v>1769</v>
      </c>
      <c r="AN8" s="43"/>
      <c r="AO8" s="44"/>
    </row>
    <row r="9" customFormat="false" ht="13" hidden="false" customHeight="true" outlineLevel="0" collapsed="false">
      <c r="A9" s="29" t="s">
        <v>29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 t="n">
        <v>171</v>
      </c>
      <c r="L9" s="39" t="n">
        <f aca="false">+K5</f>
        <v>181</v>
      </c>
      <c r="M9" s="39" t="str">
        <f aca="false">IF((COUNTBLANK(K9:K9)=1),"-",IF(K9&gt;K5,"W",IF(K9=K5,"D","L")))</f>
        <v>L</v>
      </c>
      <c r="N9" s="38" t="n">
        <v>178</v>
      </c>
      <c r="O9" s="39" t="n">
        <f aca="false">+N7</f>
        <v>171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69</v>
      </c>
      <c r="U9" s="39" t="n">
        <f aca="false">+T6</f>
        <v>182</v>
      </c>
      <c r="V9" s="39" t="str">
        <f aca="false">IF((COUNTBLANK(T9:T9)=1),"-",IF(T9&gt;T6,"W",IF(T9=T6,"D","L")))</f>
        <v>L</v>
      </c>
      <c r="W9" s="38" t="n">
        <v>178</v>
      </c>
      <c r="X9" s="39" t="n">
        <f aca="false">+W10</f>
        <v>188</v>
      </c>
      <c r="Y9" s="39" t="str">
        <f aca="false">IF((COUNTBLANK(W9:W9)=1),"-",IF(W9&gt;W10,"W",IF(W9=W10,"D","L")))</f>
        <v>L</v>
      </c>
      <c r="Z9" s="38" t="n">
        <v>176</v>
      </c>
      <c r="AA9" s="39" t="n">
        <f aca="false">+Z5</f>
        <v>173</v>
      </c>
      <c r="AB9" s="39" t="str">
        <f aca="false">IF((COUNTBLANK(Z9:Z9)=1),"-",IF(Z9&gt;Z5,"W",IF(Z9=Z5,"D","L")))</f>
        <v>W</v>
      </c>
      <c r="AC9" s="38" t="n">
        <v>171</v>
      </c>
      <c r="AD9" s="39" t="n">
        <f aca="false">+AC7</f>
        <v>181</v>
      </c>
      <c r="AE9" s="40" t="str">
        <f aca="false">IF((COUNTBLANK(AC9:AC9)=1),"-",IF(AC9&gt;AC7,"W",IF(AC9=AC7,"D","L")))</f>
        <v>L</v>
      </c>
      <c r="AF9" s="33"/>
      <c r="AG9" s="34" t="str">
        <f aca="false">+A9</f>
        <v>N Boyt</v>
      </c>
      <c r="AH9" s="41" t="n">
        <f aca="false">10-COUNTBLANK(B9:AE9)</f>
        <v>10</v>
      </c>
      <c r="AI9" s="39" t="n">
        <f aca="false">COUNTIF(A9:AE9,"W")</f>
        <v>5</v>
      </c>
      <c r="AJ9" s="39" t="n">
        <f aca="false">COUNTIF(B9:AE9,"D")</f>
        <v>0</v>
      </c>
      <c r="AK9" s="39" t="n">
        <f aca="false">COUNTIF(A9:AE9,"L")</f>
        <v>5</v>
      </c>
      <c r="AL9" s="39" t="n">
        <f aca="false">AI9*2+AJ9</f>
        <v>10</v>
      </c>
      <c r="AM9" s="42" t="n">
        <f aca="false">SUM(B9,E9,H9,K9,N9,Q9,T9,W9,Z9,AC9)</f>
        <v>1746</v>
      </c>
      <c r="AN9" s="43"/>
      <c r="AO9" s="44"/>
    </row>
    <row r="10" customFormat="false" ht="13" hidden="false" customHeight="true" outlineLevel="0" collapsed="false">
      <c r="A10" s="29" t="s">
        <v>30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 t="n">
        <v>146</v>
      </c>
      <c r="L10" s="39" t="n">
        <f aca="false">+K6</f>
        <v>181</v>
      </c>
      <c r="M10" s="39" t="str">
        <f aca="false">IF((COUNTBLANK(K10:K10)=1),"-",IF(K10&gt;K6,"W",IF(K10=K6,"D","L")))</f>
        <v>L</v>
      </c>
      <c r="N10" s="38" t="n">
        <v>162</v>
      </c>
      <c r="O10" s="39" t="n">
        <f aca="false">+N5</f>
        <v>179</v>
      </c>
      <c r="P10" s="39" t="str">
        <f aca="false">IF((COUNTBLANK(N10:N10)=1),"-",IF(N10&gt;N5,"W",IF(N10=N5,"D","L")))</f>
        <v>L</v>
      </c>
      <c r="Q10" s="38" t="n">
        <v>161</v>
      </c>
      <c r="R10" s="39" t="n">
        <f aca="false">Q7</f>
        <v>175</v>
      </c>
      <c r="S10" s="39" t="str">
        <f aca="false">IF((COUNTBLANK(Q10:Q10)=1),"-",IF(Q10&gt;Q7,"W",IF(Q10=Q7,"D","L")))</f>
        <v>L</v>
      </c>
      <c r="T10" s="38" t="n">
        <v>149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 t="n">
        <v>188</v>
      </c>
      <c r="X10" s="39" t="n">
        <f aca="false">+W9</f>
        <v>178</v>
      </c>
      <c r="Y10" s="39" t="str">
        <f aca="false">IF((COUNTBLANK(W10:W10)=1),"-",IF(W10&gt;W9,"W",IF(W10=W9,"D","L")))</f>
        <v>W</v>
      </c>
      <c r="Z10" s="38" t="n">
        <v>187</v>
      </c>
      <c r="AA10" s="39" t="n">
        <f aca="false">+Z6</f>
        <v>184</v>
      </c>
      <c r="AB10" s="39" t="str">
        <f aca="false">IF((COUNTBLANK(Z10:Z10)=1),"-",IF(Z10&gt;Z6,"W",IF(Z10=Z6,"D","L")))</f>
        <v>W</v>
      </c>
      <c r="AC10" s="38" t="n">
        <v>182</v>
      </c>
      <c r="AD10" s="39" t="n">
        <f aca="false">+AC5</f>
        <v>179</v>
      </c>
      <c r="AE10" s="40" t="str">
        <f aca="false">IF((COUNTBLANK(AC10:AC10)=1),"-",IF(AC10&gt;AC5,"W",IF(AC10=AC5,"D","L")))</f>
        <v>W</v>
      </c>
      <c r="AF10" s="33"/>
      <c r="AG10" s="34" t="str">
        <f aca="false">+A10</f>
        <v>J Bower</v>
      </c>
      <c r="AH10" s="41" t="n">
        <f aca="false">10-COUNTBLANK(B10:AE10)</f>
        <v>10</v>
      </c>
      <c r="AI10" s="39" t="n">
        <f aca="false">COUNTIF(A10:AE10,"W")</f>
        <v>4</v>
      </c>
      <c r="AJ10" s="39" t="n">
        <f aca="false">COUNTIF(B10:AE10,"D")</f>
        <v>0</v>
      </c>
      <c r="AK10" s="39" t="n">
        <f aca="false">COUNTIF(A10:AE10,"L")</f>
        <v>6</v>
      </c>
      <c r="AL10" s="39" t="n">
        <f aca="false">AI10*2+AJ10</f>
        <v>8</v>
      </c>
      <c r="AM10" s="42" t="n">
        <f aca="false">SUM(B10,E10,H10,K10,N10,Q10,T10,W10,Z10,AC10)</f>
        <v>1684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1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60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2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2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3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4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 t="n">
        <v>159</v>
      </c>
      <c r="L16" s="31" t="n">
        <f aca="false">+K20</f>
        <v>161</v>
      </c>
      <c r="M16" s="31" t="str">
        <f aca="false">IF((COUNTBLANK(K16:K16)=1),"-",IF(K16&gt;K20,"W",IF(K16=K20,"D","L")))</f>
        <v>L</v>
      </c>
      <c r="N16" s="30" t="n">
        <v>170</v>
      </c>
      <c r="O16" s="31" t="n">
        <f aca="false">+N21</f>
        <v>0</v>
      </c>
      <c r="P16" s="31" t="str">
        <f aca="false">IF((COUNTBLANK(N16:N16)=1),"-",IF(N16&gt;N21,"W",IF(N16=N21,"D","L")))</f>
        <v>W</v>
      </c>
      <c r="Q16" s="30" t="n">
        <v>183</v>
      </c>
      <c r="R16" s="31" t="n">
        <f aca="false">Q17</f>
        <v>0</v>
      </c>
      <c r="S16" s="31" t="str">
        <f aca="false">IF((COUNTBLANK(Q16:Q16)=1),"-",IF(Q16&gt;Q17,"W",IF(Q16=Q17,"D","L")))</f>
        <v>W</v>
      </c>
      <c r="T16" s="30" t="n">
        <v>188</v>
      </c>
      <c r="U16" s="31" t="n">
        <f aca="false">+T18</f>
        <v>170</v>
      </c>
      <c r="V16" s="31" t="str">
        <f aca="false">IF((COUNTBLANK(T16:T16)=1),"-",IF(T16&gt;T18,"W",IF(T16=T18,"D","L")))</f>
        <v>W</v>
      </c>
      <c r="W16" s="30" t="n">
        <v>176</v>
      </c>
      <c r="X16" s="31" t="n">
        <f aca="false">+W19</f>
        <v>183</v>
      </c>
      <c r="Y16" s="31" t="str">
        <f aca="false">IF((COUNTBLANK(W16:W16)=1),"-",IF(W16&gt;W19,"W",IF(W16=W19,"D","L")))</f>
        <v>L</v>
      </c>
      <c r="Z16" s="30" t="n">
        <v>185</v>
      </c>
      <c r="AA16" s="31" t="n">
        <f aca="false">+Z20</f>
        <v>147</v>
      </c>
      <c r="AB16" s="31" t="str">
        <f aca="false">IF((COUNTBLANK(Z16:Z16)=1),"-",IF(Z16&gt;Z20,"W",IF(Z16=Z20,"D","L")))</f>
        <v>W</v>
      </c>
      <c r="AC16" s="30" t="n">
        <v>178</v>
      </c>
      <c r="AD16" s="31" t="n">
        <f aca="false">+AC21</f>
        <v>0</v>
      </c>
      <c r="AE16" s="32" t="str">
        <f aca="false">IF((COUNTBLANK(AC16:AC16)=1),"-",IF(AC16&gt;AC21,"W",IF(AC16=AC21,"D","L")))</f>
        <v>W</v>
      </c>
      <c r="AF16" s="33"/>
      <c r="AG16" s="34" t="str">
        <f aca="false">+A16:A21</f>
        <v>S Wade</v>
      </c>
      <c r="AH16" s="35" t="n">
        <f aca="false">10-COUNTBLANK(B16:AE16)</f>
        <v>10</v>
      </c>
      <c r="AI16" s="31" t="n">
        <f aca="false">COUNTIF(A16:AE16,"W")</f>
        <v>6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12</v>
      </c>
      <c r="AM16" s="31" t="n">
        <f aca="false">SUM(B16,E16,H16,K16,N16,Q16,T16,W16,Z16,AC16)</f>
        <v>1761</v>
      </c>
      <c r="AN16" s="36"/>
      <c r="AO16" s="59"/>
    </row>
    <row r="17" customFormat="false" ht="13" hidden="false" customHeight="true" outlineLevel="0" collapsed="false">
      <c r="A17" s="60" t="s">
        <v>35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182</v>
      </c>
      <c r="P17" s="39" t="str">
        <f aca="false">IF((COUNTBLANK(N17:N17)=1),"-",IF(N17&gt;N19,"W",IF(N17=N19,"D","L")))</f>
        <v>-</v>
      </c>
      <c r="Q17" s="38"/>
      <c r="R17" s="39" t="n">
        <f aca="false">Q16</f>
        <v>183</v>
      </c>
      <c r="S17" s="39" t="str">
        <f aca="false">IF((COUNTBLANK(Q17:Q17)=1),"-",IF(Q17&gt;Q16,"W",IF(Q17=Q16,"D","L")))</f>
        <v>-</v>
      </c>
      <c r="T17" s="38"/>
      <c r="U17" s="39" t="n">
        <f aca="false">+T20</f>
        <v>154</v>
      </c>
      <c r="V17" s="39" t="str">
        <f aca="false">IF((COUNTBLANK(T17:T17)=1),"-",IF(T17&gt;T20,"W",IF(T17=T20,"D","L")))</f>
        <v>-</v>
      </c>
      <c r="W17" s="38"/>
      <c r="X17" s="39" t="n">
        <f aca="false">+W18</f>
        <v>171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184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6</v>
      </c>
    </row>
    <row r="18" customFormat="false" ht="13" hidden="false" customHeight="true" outlineLevel="0" collapsed="false">
      <c r="A18" s="29" t="s">
        <v>37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 t="n">
        <v>177</v>
      </c>
      <c r="L18" s="39" t="n">
        <f aca="false">+K19</f>
        <v>176</v>
      </c>
      <c r="M18" s="39" t="str">
        <f aca="false">IF((COUNTBLANK(K18:K18)=1),"-",IF(K18&gt;K19,"W",IF(K18=K19,"D","L")))</f>
        <v>W</v>
      </c>
      <c r="N18" s="38" t="n">
        <v>172</v>
      </c>
      <c r="O18" s="39" t="n">
        <f aca="false">+N20</f>
        <v>161</v>
      </c>
      <c r="P18" s="39" t="str">
        <f aca="false">IF((COUNTBLANK(N18:N18)=1),"-",IF(N18&gt;N20,"W",IF(N18=N20,"D","L")))</f>
        <v>W</v>
      </c>
      <c r="Q18" s="38" t="n">
        <v>177</v>
      </c>
      <c r="R18" s="39" t="n">
        <f aca="false">Q21</f>
        <v>0</v>
      </c>
      <c r="S18" s="39" t="str">
        <f aca="false">IF((COUNTBLANK(Q18:Q18)=1),"-",IF(Q18&gt;Q21,"W",IF(Q18=Q21,"D","L")))</f>
        <v>W</v>
      </c>
      <c r="T18" s="38" t="n">
        <v>170</v>
      </c>
      <c r="U18" s="39" t="n">
        <f aca="false">+T16</f>
        <v>188</v>
      </c>
      <c r="V18" s="39" t="str">
        <f aca="false">IF((COUNTBLANK(T18:T18)=1),"-",IF(T18&gt;T16,"W",IF(T18=T16,"D","L")))</f>
        <v>L</v>
      </c>
      <c r="W18" s="38" t="n">
        <v>171</v>
      </c>
      <c r="X18" s="39" t="n">
        <f aca="false">+W17</f>
        <v>0</v>
      </c>
      <c r="Y18" s="39" t="str">
        <f aca="false">IF((COUNTBLANK(W18:W18)=1),"-",IF(W18&gt;W17,"W",IF(W18=W17,"D","L")))</f>
        <v>W</v>
      </c>
      <c r="Z18" s="38" t="n">
        <v>173</v>
      </c>
      <c r="AA18" s="39" t="n">
        <f aca="false">+Z19</f>
        <v>186</v>
      </c>
      <c r="AB18" s="39" t="str">
        <f aca="false">IF((COUNTBLANK(Z18:Z18)=1),"-",IF(Z18&gt;Z19,"W",IF(Z18=Z19,"D","L")))</f>
        <v>L</v>
      </c>
      <c r="AC18" s="38" t="n">
        <v>167</v>
      </c>
      <c r="AD18" s="39" t="n">
        <f aca="false">+AC20</f>
        <v>158</v>
      </c>
      <c r="AE18" s="40" t="str">
        <f aca="false">IF((COUNTBLANK(AC18:AC18)=1),"-",IF(AC18&gt;AC20,"W",IF(AC18=AC20,"D","L")))</f>
        <v>W</v>
      </c>
      <c r="AF18" s="33"/>
      <c r="AG18" s="65" t="str">
        <f aca="false">+A18</f>
        <v>R Clapham</v>
      </c>
      <c r="AH18" s="41" t="n">
        <f aca="false">10-COUNTBLANK(B18:AE18)</f>
        <v>10</v>
      </c>
      <c r="AI18" s="39" t="n">
        <f aca="false">COUNTIF(A18:AE18,"W")</f>
        <v>8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16</v>
      </c>
      <c r="AM18" s="39" t="n">
        <f aca="false">SUM(B18,E18,H18,K18,N18,Q18,T18,W18,Z18,AC18)</f>
        <v>1728</v>
      </c>
      <c r="AN18" s="62"/>
      <c r="AO18" s="66"/>
    </row>
    <row r="19" customFormat="false" ht="13" hidden="false" customHeight="true" outlineLevel="0" collapsed="false">
      <c r="A19" s="29" t="s">
        <v>38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 t="n">
        <v>176</v>
      </c>
      <c r="L19" s="39" t="n">
        <f aca="false">+K18</f>
        <v>177</v>
      </c>
      <c r="M19" s="39" t="str">
        <f aca="false">IF((COUNTBLANK(K19:K19)=1),"-",IF(K19&gt;K18,"W",IF(K19=K18,"D","L")))</f>
        <v>L</v>
      </c>
      <c r="N19" s="38" t="n">
        <v>182</v>
      </c>
      <c r="O19" s="39" t="n">
        <f aca="false">+N17</f>
        <v>0</v>
      </c>
      <c r="P19" s="39" t="str">
        <f aca="false">IF((COUNTBLANK(N19:N19)=1),"-",IF(N19&gt;N17,"W",IF(N19=N17,"D","L")))</f>
        <v>W</v>
      </c>
      <c r="Q19" s="38" t="n">
        <v>189</v>
      </c>
      <c r="R19" s="39" t="n">
        <f aca="false">Q20</f>
        <v>161</v>
      </c>
      <c r="S19" s="39" t="str">
        <f aca="false">IF((COUNTBLANK(Q19:Q19)=1),"-",IF(Q19&gt;Q20,"W",IF(Q19=Q20,"D","L")))</f>
        <v>W</v>
      </c>
      <c r="T19" s="38" t="n">
        <v>181</v>
      </c>
      <c r="U19" s="39" t="n">
        <f aca="false">+T21</f>
        <v>0</v>
      </c>
      <c r="V19" s="39" t="str">
        <f aca="false">IF((COUNTBLANK(T19:T19)=1),"-",IF(T19&gt;T21,"W",IF(T19=T21,"D","L")))</f>
        <v>W</v>
      </c>
      <c r="W19" s="38" t="n">
        <v>183</v>
      </c>
      <c r="X19" s="39" t="n">
        <f aca="false">+W16</f>
        <v>176</v>
      </c>
      <c r="Y19" s="39" t="str">
        <f aca="false">IF((COUNTBLANK(W19:W19)=1),"-",IF(W19&gt;W16,"W",IF(W19=W16,"D","L")))</f>
        <v>W</v>
      </c>
      <c r="Z19" s="38" t="n">
        <v>186</v>
      </c>
      <c r="AA19" s="39" t="n">
        <f aca="false">+Z18</f>
        <v>173</v>
      </c>
      <c r="AB19" s="39" t="str">
        <f aca="false">IF((COUNTBLANK(Z19:Z19)=1),"-",IF(Z19&gt;Z18,"W",IF(Z19=Z18,"D","L")))</f>
        <v>W</v>
      </c>
      <c r="AC19" s="38" t="n">
        <v>184</v>
      </c>
      <c r="AD19" s="39" t="n">
        <f aca="false">+AC17</f>
        <v>0</v>
      </c>
      <c r="AE19" s="40" t="str">
        <f aca="false">IF((COUNTBLANK(AC19:AC19)=1),"-",IF(AC19&gt;AC17,"W",IF(AC19=AC17,"D","L")))</f>
        <v>W</v>
      </c>
      <c r="AF19" s="33"/>
      <c r="AG19" s="65" t="str">
        <f aca="false">+A19</f>
        <v>D Crayford</v>
      </c>
      <c r="AH19" s="41" t="n">
        <f aca="false">10-COUNTBLANK(B19:AE19)</f>
        <v>10</v>
      </c>
      <c r="AI19" s="39" t="n">
        <f aca="false">COUNTIF(A19:AE19,"W")</f>
        <v>9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8</v>
      </c>
      <c r="AM19" s="39" t="n">
        <f aca="false">SUM(B19,E19,H19,K19,N19,Q19,T19,W19,Z19,AC19)</f>
        <v>1835</v>
      </c>
      <c r="AN19" s="62" t="s">
        <v>26</v>
      </c>
      <c r="AO19" s="66"/>
    </row>
    <row r="20" customFormat="false" ht="13" hidden="false" customHeight="true" outlineLevel="0" collapsed="false">
      <c r="A20" s="29" t="s">
        <v>39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 t="n">
        <v>161</v>
      </c>
      <c r="L20" s="39" t="n">
        <f aca="false">+K16</f>
        <v>159</v>
      </c>
      <c r="M20" s="39" t="str">
        <f aca="false">IF((COUNTBLANK(K20:K20)=1),"-",IF(K20&gt;K16,"W",IF(K20=K16,"D","L")))</f>
        <v>W</v>
      </c>
      <c r="N20" s="38" t="n">
        <v>161</v>
      </c>
      <c r="O20" s="39" t="n">
        <f aca="false">+N18</f>
        <v>172</v>
      </c>
      <c r="P20" s="39" t="str">
        <f aca="false">IF((COUNTBLANK(N20:N20)=1),"-",IF(N20&gt;N18,"W",IF(N20=N18,"D","L")))</f>
        <v>L</v>
      </c>
      <c r="Q20" s="38" t="n">
        <v>161</v>
      </c>
      <c r="R20" s="39" t="n">
        <f aca="false">Q19</f>
        <v>189</v>
      </c>
      <c r="S20" s="39" t="str">
        <f aca="false">IF((COUNTBLANK(Q20:Q20)=1),"-",IF(Q20&gt;Q19,"W",IF(Q20=Q19,"D","L")))</f>
        <v>L</v>
      </c>
      <c r="T20" s="38" t="n">
        <v>154</v>
      </c>
      <c r="U20" s="39" t="n">
        <f aca="false">+T17</f>
        <v>0</v>
      </c>
      <c r="V20" s="39" t="str">
        <f aca="false">IF((COUNTBLANK(T20:T20)=1),"-",IF(T20&gt;T17,"W",IF(T20=T17,"D","L")))</f>
        <v>W</v>
      </c>
      <c r="W20" s="38" t="n">
        <v>160</v>
      </c>
      <c r="X20" s="39" t="n">
        <f aca="false">+W21</f>
        <v>0</v>
      </c>
      <c r="Y20" s="39" t="str">
        <f aca="false">IF((COUNTBLANK(W20:W20)=1),"-",IF(W20&gt;W21,"W",IF(W20=W21,"D","L")))</f>
        <v>W</v>
      </c>
      <c r="Z20" s="38" t="n">
        <v>147</v>
      </c>
      <c r="AA20" s="39" t="n">
        <f aca="false">+Z16</f>
        <v>185</v>
      </c>
      <c r="AB20" s="39" t="str">
        <f aca="false">IF((COUNTBLANK(Z20:Z20)=1),"-",IF(Z20&gt;Z16,"W",IF(Z20=Z16,"D","L")))</f>
        <v>L</v>
      </c>
      <c r="AC20" s="38" t="n">
        <v>158</v>
      </c>
      <c r="AD20" s="39" t="n">
        <f aca="false">+AC18</f>
        <v>167</v>
      </c>
      <c r="AE20" s="40" t="str">
        <f aca="false">IF((COUNTBLANK(AC20:AC20)=1),"-",IF(AC20&gt;AC18,"W",IF(AC20=AC18,"D","L")))</f>
        <v>L</v>
      </c>
      <c r="AF20" s="33"/>
      <c r="AG20" s="34" t="str">
        <f aca="false">+A20</f>
        <v>A Michaelski</v>
      </c>
      <c r="AH20" s="41" t="n">
        <f aca="false">10-COUNTBLANK(B20:AE20)</f>
        <v>10</v>
      </c>
      <c r="AI20" s="39" t="n">
        <f aca="false">COUNTIF(A20:AE20,"W")</f>
        <v>5</v>
      </c>
      <c r="AJ20" s="39" t="n">
        <f aca="false">COUNTIF(B20:AE20,"D")</f>
        <v>0</v>
      </c>
      <c r="AK20" s="39" t="n">
        <f aca="false">COUNTIF(A20:AE20,"L")</f>
        <v>5</v>
      </c>
      <c r="AL20" s="39" t="n">
        <f aca="false">AI20*2+AJ20</f>
        <v>10</v>
      </c>
      <c r="AM20" s="39" t="n">
        <f aca="false">SUM(B20,E20,H20,K20,N20,Q20,T20,W20,Z20,AC20)</f>
        <v>1540</v>
      </c>
      <c r="AN20" s="43"/>
      <c r="AO20" s="66"/>
    </row>
    <row r="21" customFormat="false" ht="13" hidden="false" customHeight="true" outlineLevel="0" collapsed="false">
      <c r="A21" s="29" t="s">
        <v>40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170</v>
      </c>
      <c r="P21" s="39" t="str">
        <f aca="false">IF((COUNTBLANK(N21:N21)=1),"-",IF(N21&gt;N16,"W",IF(N21=N16,"D","L")))</f>
        <v>-</v>
      </c>
      <c r="Q21" s="38"/>
      <c r="R21" s="39" t="n">
        <f aca="false">Q18</f>
        <v>177</v>
      </c>
      <c r="S21" s="39" t="str">
        <f aca="false">IF((COUNTBLANK(Q21:Q21)=1),"-",IF(Q21&gt;Q18,"W",IF(Q21=Q18,"D","L")))</f>
        <v>-</v>
      </c>
      <c r="T21" s="38"/>
      <c r="U21" s="39" t="n">
        <f aca="false">+T19</f>
        <v>181</v>
      </c>
      <c r="V21" s="39" t="str">
        <f aca="false">IF((COUNTBLANK(T21:T21)=1),"-",IF(T21&gt;T19,"W",IF(T21=T19,"D","L")))</f>
        <v>-</v>
      </c>
      <c r="W21" s="38"/>
      <c r="X21" s="39" t="n">
        <f aca="false">+W20</f>
        <v>16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178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56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1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1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3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2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 t="n">
        <v>167</v>
      </c>
      <c r="L27" s="31" t="n">
        <f aca="false">+K31</f>
        <v>0</v>
      </c>
      <c r="M27" s="31" t="str">
        <f aca="false">IF((COUNTBLANK(K27:K27)=1),"-",IF(K27&gt;K31,"W",IF(K27=K31,"D","L")))</f>
        <v>W</v>
      </c>
      <c r="N27" s="30" t="n">
        <v>166</v>
      </c>
      <c r="O27" s="31" t="n">
        <f aca="false">+N32</f>
        <v>0</v>
      </c>
      <c r="P27" s="31" t="str">
        <f aca="false">IF((COUNTBLANK(N27:N27)=1),"-",IF(N27&gt;N32,"W",IF(N27=N32,"D","L")))</f>
        <v>W</v>
      </c>
      <c r="Q27" s="30" t="n">
        <v>149</v>
      </c>
      <c r="R27" s="31" t="n">
        <f aca="false">Q28</f>
        <v>168</v>
      </c>
      <c r="S27" s="31" t="str">
        <f aca="false">IF((COUNTBLANK(Q27:Q27)=1),"-",IF(Q27&gt;Q28,"W",IF(Q27=Q28,"D","L")))</f>
        <v>L</v>
      </c>
      <c r="T27" s="30" t="n">
        <v>162</v>
      </c>
      <c r="U27" s="31" t="n">
        <f aca="false">+T29</f>
        <v>141</v>
      </c>
      <c r="V27" s="31" t="str">
        <f aca="false">IF((COUNTBLANK(T27:T27)=1),"-",IF(T27&gt;T29,"W",IF(T27=T29,"D","L")))</f>
        <v>W</v>
      </c>
      <c r="W27" s="30" t="n">
        <v>166</v>
      </c>
      <c r="X27" s="31" t="n">
        <f aca="false">+W30</f>
        <v>174</v>
      </c>
      <c r="Y27" s="31" t="str">
        <f aca="false">IF((COUNTBLANK(W27:W27)=1),"-",IF(W27&gt;W30,"W",IF(W27=W30,"D","L")))</f>
        <v>L</v>
      </c>
      <c r="Z27" s="30" t="n">
        <v>154</v>
      </c>
      <c r="AA27" s="31" t="n">
        <f aca="false">+Z31</f>
        <v>0</v>
      </c>
      <c r="AB27" s="31" t="str">
        <f aca="false">IF((COUNTBLANK(Z27:Z27)=1),"-",IF(Z27&gt;Z31,"W",IF(Z27=Z31,"D","L")))</f>
        <v>W</v>
      </c>
      <c r="AC27" s="30" t="n">
        <v>164</v>
      </c>
      <c r="AD27" s="31" t="n">
        <f aca="false">+AC32</f>
        <v>0</v>
      </c>
      <c r="AE27" s="32" t="str">
        <f aca="false">IF((COUNTBLANK(AC27:AC27)=1),"-",IF(AC27&gt;AC32,"W",IF(AC27=AC32,"D","L")))</f>
        <v>W</v>
      </c>
      <c r="AF27" s="33"/>
      <c r="AG27" s="34" t="str">
        <f aca="false">+A27</f>
        <v>G Dutton</v>
      </c>
      <c r="AH27" s="35" t="n">
        <f aca="false">10-COUNTBLANK(B27:AE27)</f>
        <v>10</v>
      </c>
      <c r="AI27" s="31" t="n">
        <f aca="false">COUNTIF(A27:AE27,"W")</f>
        <v>5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10</v>
      </c>
      <c r="AM27" s="31" t="n">
        <f aca="false">SUM(B27,E27,H27,K27,N27,Q27,T27,W27,Z27,AC27)</f>
        <v>1595</v>
      </c>
      <c r="AN27" s="36"/>
      <c r="AO27" s="59"/>
    </row>
    <row r="28" customFormat="false" ht="13" hidden="false" customHeight="true" outlineLevel="0" collapsed="false">
      <c r="A28" s="29" t="s">
        <v>43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 t="n">
        <v>177</v>
      </c>
      <c r="L28" s="39" t="n">
        <f aca="false">+K32</f>
        <v>0</v>
      </c>
      <c r="M28" s="39" t="str">
        <f aca="false">IF((COUNTBLANK(K28:K28)=1),"-",IF(K28&gt;K32,"W",IF(K28=K32,"D","L")))</f>
        <v>W</v>
      </c>
      <c r="N28" s="38" t="n">
        <v>178</v>
      </c>
      <c r="O28" s="39" t="n">
        <f aca="false">+N30</f>
        <v>152</v>
      </c>
      <c r="P28" s="39" t="str">
        <f aca="false">IF((COUNTBLANK(N28:N28)=1),"-",IF(N28&gt;N30,"W",IF(N28=N30,"D","L")))</f>
        <v>W</v>
      </c>
      <c r="Q28" s="38" t="n">
        <v>168</v>
      </c>
      <c r="R28" s="39" t="n">
        <f aca="false">Q27</f>
        <v>149</v>
      </c>
      <c r="S28" s="39" t="str">
        <f aca="false">IF((COUNTBLANK(Q28:Q28)=1),"-",IF(Q28&gt;Q27,"W",IF(Q28=Q27,"D","L")))</f>
        <v>W</v>
      </c>
      <c r="T28" s="38" t="n">
        <v>175</v>
      </c>
      <c r="U28" s="39" t="n">
        <f aca="false">+T31</f>
        <v>0</v>
      </c>
      <c r="V28" s="39" t="str">
        <f aca="false">IF((COUNTBLANK(T28:T28)=1),"-",IF(T28&gt;T31,"W",IF(T28=T31,"D","L")))</f>
        <v>W</v>
      </c>
      <c r="W28" s="38" t="n">
        <v>171</v>
      </c>
      <c r="X28" s="39" t="n">
        <f aca="false">+W29</f>
        <v>154</v>
      </c>
      <c r="Y28" s="39" t="str">
        <f aca="false">IF((COUNTBLANK(W28:W28)=1),"-",IF(W28&gt;W29,"W",IF(W28=W29,"D","L")))</f>
        <v>W</v>
      </c>
      <c r="Z28" s="38" t="n">
        <v>171</v>
      </c>
      <c r="AA28" s="39" t="n">
        <f aca="false">+Z32</f>
        <v>0</v>
      </c>
      <c r="AB28" s="39" t="str">
        <f aca="false">IF((COUNTBLANK(Z28:Z28)=1),"-",IF(Z28&gt;Z32,"W",IF(Z28=Z32,"D","L")))</f>
        <v>W</v>
      </c>
      <c r="AC28" s="38" t="n">
        <v>175</v>
      </c>
      <c r="AD28" s="39" t="n">
        <f aca="false">+AC30</f>
        <v>152</v>
      </c>
      <c r="AE28" s="40" t="str">
        <f aca="false">IF((COUNTBLANK(AC28:AC28)=1),"-",IF(AC28&gt;AC30,"W",IF(AC28=AC30,"D","L")))</f>
        <v>W</v>
      </c>
      <c r="AF28" s="33"/>
      <c r="AG28" s="34" t="str">
        <f aca="false">+A28</f>
        <v>R J Maritt</v>
      </c>
      <c r="AH28" s="41" t="n">
        <f aca="false">10-COUNTBLANK(B28:AE28)</f>
        <v>10</v>
      </c>
      <c r="AI28" s="39" t="n">
        <f aca="false">COUNTIF(A28:AE28,"W")</f>
        <v>10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20</v>
      </c>
      <c r="AM28" s="39" t="n">
        <f aca="false">SUM(B28,E28,H28,K28,N28,Q28,T28,W28,Z28,AC28)</f>
        <v>1722</v>
      </c>
      <c r="AN28" s="43" t="s">
        <v>26</v>
      </c>
      <c r="AO28" s="66"/>
    </row>
    <row r="29" customFormat="false" ht="13" hidden="false" customHeight="true" outlineLevel="0" collapsed="false">
      <c r="A29" s="29" t="s">
        <v>44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 t="n">
        <v>171</v>
      </c>
      <c r="L29" s="39" t="n">
        <f aca="false">+K30</f>
        <v>167</v>
      </c>
      <c r="M29" s="39" t="str">
        <f aca="false">IF((COUNTBLANK(K29:K29)=1),"-",IF(K29&gt;K30,"W",IF(K29=K30,"D","L")))</f>
        <v>W</v>
      </c>
      <c r="N29" s="38" t="n">
        <v>168</v>
      </c>
      <c r="O29" s="39" t="n">
        <f aca="false">+N31</f>
        <v>0</v>
      </c>
      <c r="P29" s="39" t="str">
        <f aca="false">IF((COUNTBLANK(N29:N29)=1),"-",IF(N29&gt;N31,"W",IF(N29=N31,"D","L")))</f>
        <v>W</v>
      </c>
      <c r="Q29" s="38" t="n">
        <v>160</v>
      </c>
      <c r="R29" s="39" t="n">
        <f aca="false">Q32</f>
        <v>0</v>
      </c>
      <c r="S29" s="39" t="str">
        <f aca="false">IF((COUNTBLANK(Q29:Q29)=1),"-",IF(Q29&gt;Q32,"W",IF(Q29=Q32,"D","L")))</f>
        <v>W</v>
      </c>
      <c r="T29" s="38" t="n">
        <v>141</v>
      </c>
      <c r="U29" s="39" t="n">
        <f aca="false">+T27</f>
        <v>162</v>
      </c>
      <c r="V29" s="39" t="str">
        <f aca="false">IF((COUNTBLANK(T29:T29)=1),"-",IF(T29&gt;T27,"W",IF(T29=T27,"D","L")))</f>
        <v>L</v>
      </c>
      <c r="W29" s="38" t="n">
        <v>154</v>
      </c>
      <c r="X29" s="39" t="n">
        <f aca="false">+W28</f>
        <v>171</v>
      </c>
      <c r="Y29" s="39" t="str">
        <f aca="false">IF((COUNTBLANK(W29:W29)=1),"-",IF(W29&gt;W28,"W",IF(W29=W28,"D","L")))</f>
        <v>L</v>
      </c>
      <c r="Z29" s="38" t="n">
        <v>161</v>
      </c>
      <c r="AA29" s="39" t="n">
        <f aca="false">+Z30</f>
        <v>156</v>
      </c>
      <c r="AB29" s="39" t="str">
        <f aca="false">IF((COUNTBLANK(Z29:Z29)=1),"-",IF(Z29&gt;Z30,"W",IF(Z29=Z30,"D","L")))</f>
        <v>W</v>
      </c>
      <c r="AC29" s="38" t="n">
        <v>169</v>
      </c>
      <c r="AD29" s="39" t="n">
        <f aca="false">+AC31</f>
        <v>0</v>
      </c>
      <c r="AE29" s="40" t="str">
        <f aca="false">IF((COUNTBLANK(AC29:AC29)=1),"-",IF(AC29&gt;AC31,"W",IF(AC29=AC31,"D","L")))</f>
        <v>W</v>
      </c>
      <c r="AF29" s="33"/>
      <c r="AG29" s="34" t="str">
        <f aca="false">+A29</f>
        <v>G Gregory</v>
      </c>
      <c r="AH29" s="41" t="n">
        <f aca="false">10-COUNTBLANK(B29:AE29)</f>
        <v>10</v>
      </c>
      <c r="AI29" s="39" t="n">
        <f aca="false">COUNTIF(A29:AE29,"W")</f>
        <v>7</v>
      </c>
      <c r="AJ29" s="39" t="n">
        <f aca="false">COUNTIF(B29:AE29,"D")</f>
        <v>0</v>
      </c>
      <c r="AK29" s="39" t="n">
        <f aca="false">COUNTIF(A29:AE29,"L")</f>
        <v>3</v>
      </c>
      <c r="AL29" s="39" t="n">
        <f aca="false">AI29*2+AJ29</f>
        <v>14</v>
      </c>
      <c r="AM29" s="39" t="n">
        <f aca="false">SUM(B29,E29,H29,K29,N29,Q29,T29,W29,Z29,AC29)</f>
        <v>1578</v>
      </c>
      <c r="AN29" s="43"/>
      <c r="AO29" s="66"/>
    </row>
    <row r="30" customFormat="false" ht="13" hidden="false" customHeight="true" outlineLevel="0" collapsed="false">
      <c r="A30" s="29" t="s">
        <v>45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 t="n">
        <v>167</v>
      </c>
      <c r="L30" s="39" t="n">
        <f aca="false">+K29</f>
        <v>171</v>
      </c>
      <c r="M30" s="39" t="str">
        <f aca="false">IF((COUNTBLANK(K30:K30)=1),"-",IF(K30&gt;K29,"W",IF(K30=K29,"D","L")))</f>
        <v>L</v>
      </c>
      <c r="N30" s="38" t="n">
        <v>152</v>
      </c>
      <c r="O30" s="39" t="n">
        <f aca="false">+N28</f>
        <v>178</v>
      </c>
      <c r="P30" s="39" t="str">
        <f aca="false">IF((COUNTBLANK(N30:N30)=1),"-",IF(N30&gt;N28,"W",IF(N30=N28,"D","L")))</f>
        <v>L</v>
      </c>
      <c r="Q30" s="38" t="n">
        <v>150</v>
      </c>
      <c r="R30" s="39" t="n">
        <f aca="false">Q31</f>
        <v>0</v>
      </c>
      <c r="S30" s="39" t="str">
        <f aca="false">IF((COUNTBLANK(Q30:Q30)=1),"-",IF(Q30&gt;Q31,"W",IF(Q30=Q31,"D","L")))</f>
        <v>W</v>
      </c>
      <c r="T30" s="38" t="n">
        <v>174</v>
      </c>
      <c r="U30" s="39" t="n">
        <f aca="false">+T32</f>
        <v>0</v>
      </c>
      <c r="V30" s="39" t="str">
        <f aca="false">IF((COUNTBLANK(T30:T30)=1),"-",IF(T30&gt;T32,"W",IF(T30=T32,"D","L")))</f>
        <v>W</v>
      </c>
      <c r="W30" s="38" t="n">
        <v>174</v>
      </c>
      <c r="X30" s="39" t="n">
        <f aca="false">+W27</f>
        <v>166</v>
      </c>
      <c r="Y30" s="39" t="str">
        <f aca="false">IF((COUNTBLANK(W30:W30)=1),"-",IF(W30&gt;W27,"W",IF(W30=W27,"D","L")))</f>
        <v>W</v>
      </c>
      <c r="Z30" s="38" t="n">
        <v>156</v>
      </c>
      <c r="AA30" s="39" t="n">
        <f aca="false">+Z29</f>
        <v>161</v>
      </c>
      <c r="AB30" s="39" t="str">
        <f aca="false">IF((COUNTBLANK(Z30:Z30)=1),"-",IF(Z30&gt;Z29,"W",IF(Z30=Z29,"D","L")))</f>
        <v>L</v>
      </c>
      <c r="AC30" s="38" t="n">
        <v>152</v>
      </c>
      <c r="AD30" s="39" t="n">
        <f aca="false">+AC28</f>
        <v>175</v>
      </c>
      <c r="AE30" s="40" t="str">
        <f aca="false">IF((COUNTBLANK(AC30:AC30)=1),"-",IF(AC30&gt;AC28,"W",IF(AC30=AC28,"D","L")))</f>
        <v>L</v>
      </c>
      <c r="AF30" s="33"/>
      <c r="AG30" s="34" t="str">
        <f aca="false">+A30</f>
        <v>G Elliot</v>
      </c>
      <c r="AH30" s="41" t="n">
        <f aca="false">10-COUNTBLANK(B30:AE30)</f>
        <v>10</v>
      </c>
      <c r="AI30" s="39" t="n">
        <f aca="false">COUNTIF(A30:AE30,"W")</f>
        <v>6</v>
      </c>
      <c r="AJ30" s="39" t="n">
        <f aca="false">COUNTIF(B30:AE30,"D")</f>
        <v>0</v>
      </c>
      <c r="AK30" s="39" t="n">
        <f aca="false">COUNTIF(A30:AE30,"L")</f>
        <v>4</v>
      </c>
      <c r="AL30" s="39" t="n">
        <f aca="false">AI30*2+AJ30</f>
        <v>12</v>
      </c>
      <c r="AM30" s="39" t="n">
        <f aca="false">SUM(B30,E30,H30,K30,N30,Q30,T30,W30,Z30,AC30)</f>
        <v>1622</v>
      </c>
      <c r="AN30" s="43"/>
      <c r="AO30" s="66"/>
    </row>
    <row r="31" customFormat="false" ht="13" hidden="false" customHeight="true" outlineLevel="0" collapsed="false">
      <c r="A31" s="60" t="s">
        <v>46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167</v>
      </c>
      <c r="M31" s="39" t="str">
        <f aca="false">IF((COUNTBLANK(K31:K31)=1),"-",IF(K31&gt;K27,"W",IF(K31=K27,"D","L")))</f>
        <v>-</v>
      </c>
      <c r="N31" s="38"/>
      <c r="O31" s="39" t="n">
        <f aca="false">+N29</f>
        <v>168</v>
      </c>
      <c r="P31" s="39" t="str">
        <f aca="false">IF((COUNTBLANK(N31:N31)=1),"-",IF(N31&gt;N29,"W",IF(N31=N29,"D","L")))</f>
        <v>-</v>
      </c>
      <c r="Q31" s="38"/>
      <c r="R31" s="39" t="n">
        <f aca="false">Q30</f>
        <v>150</v>
      </c>
      <c r="S31" s="39" t="str">
        <f aca="false">IF((COUNTBLANK(Q31:Q31)=1),"-",IF(Q31&gt;Q30,"W",IF(Q31=Q30,"D","L")))</f>
        <v>-</v>
      </c>
      <c r="T31" s="38"/>
      <c r="U31" s="39" t="n">
        <f aca="false">+T28</f>
        <v>175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154</v>
      </c>
      <c r="AB31" s="39" t="str">
        <f aca="false">IF((COUNTBLANK(Z31:Z31)=1),"-",IF(Z31&gt;Z27,"W",IF(Z31=Z27,"D","L")))</f>
        <v>-</v>
      </c>
      <c r="AC31" s="38"/>
      <c r="AD31" s="39" t="n">
        <f aca="false">+AC29</f>
        <v>169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6</v>
      </c>
    </row>
    <row r="32" customFormat="false" ht="13" hidden="false" customHeight="true" outlineLevel="0" collapsed="false">
      <c r="A32" s="29" t="s">
        <v>40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177</v>
      </c>
      <c r="M32" s="39" t="str">
        <f aca="false">IF((COUNTBLANK(K32:K32)=1),"-",IF(K32&gt;K28,"W",IF(K32=K28,"D","L")))</f>
        <v>-</v>
      </c>
      <c r="N32" s="38"/>
      <c r="O32" s="39" t="n">
        <f aca="false">+N27</f>
        <v>166</v>
      </c>
      <c r="P32" s="39" t="str">
        <f aca="false">IF((COUNTBLANK(N32:N32)=1),"-",IF(N32&gt;N27,"W",IF(N32=N27,"D","L")))</f>
        <v>-</v>
      </c>
      <c r="Q32" s="38"/>
      <c r="R32" s="39" t="n">
        <f aca="false">Q29</f>
        <v>160</v>
      </c>
      <c r="S32" s="39" t="str">
        <f aca="false">IF((COUNTBLANK(Q32:Q32)=1),"-",IF(Q32&gt;Q29,"W",IF(Q32=Q29,"D","L")))</f>
        <v>-</v>
      </c>
      <c r="T32" s="38"/>
      <c r="U32" s="39" t="n">
        <f aca="false">+T30</f>
        <v>174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171</v>
      </c>
      <c r="AB32" s="39" t="str">
        <f aca="false">IF((COUNTBLANK(Z32:Z32)=1),"-",IF(Z32&gt;Z28,"W",IF(Z32=Z28,"D","L")))</f>
        <v>-</v>
      </c>
      <c r="AC32" s="38"/>
      <c r="AD32" s="39" t="n">
        <f aca="false">+AC27</f>
        <v>164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56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7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7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3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8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 t="n">
        <v>177</v>
      </c>
      <c r="L38" s="31" t="n">
        <f aca="false">+K42</f>
        <v>141</v>
      </c>
      <c r="M38" s="31" t="str">
        <f aca="false">IF((COUNTBLANK(K38:K38)=1),"-",IF(K38&gt;K42,"W",IF(K38=K42,"D","L")))</f>
        <v>W</v>
      </c>
      <c r="N38" s="30" t="n">
        <v>173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68</v>
      </c>
      <c r="R38" s="31" t="n">
        <f aca="false">Q39</f>
        <v>156</v>
      </c>
      <c r="S38" s="31" t="str">
        <f aca="false">IF((COUNTBLANK(Q38:Q38)=1),"-",IF(Q38&gt;Q39,"W",IF(Q38=Q39,"D","L")))</f>
        <v>W</v>
      </c>
      <c r="T38" s="30" t="n">
        <v>166</v>
      </c>
      <c r="U38" s="31" t="n">
        <f aca="false">+T40</f>
        <v>136</v>
      </c>
      <c r="V38" s="31" t="str">
        <f aca="false">IF((COUNTBLANK(T38:T38)=1),"-",IF(T38&gt;T40,"W",IF(T38=T40,"D","L")))</f>
        <v>W</v>
      </c>
      <c r="W38" s="30" t="n">
        <v>177</v>
      </c>
      <c r="X38" s="31" t="n">
        <f aca="false">+W41</f>
        <v>167</v>
      </c>
      <c r="Y38" s="31" t="str">
        <f aca="false">IF((COUNTBLANK(W38:W38)=1),"-",IF(W38&gt;W41,"W",IF(W38=W41,"D","L")))</f>
        <v>W</v>
      </c>
      <c r="Z38" s="30" t="n">
        <v>173</v>
      </c>
      <c r="AA38" s="31" t="n">
        <f aca="false">+Z42</f>
        <v>163</v>
      </c>
      <c r="AB38" s="31" t="str">
        <f aca="false">IF((COUNTBLANK(Z38:Z38)=1),"-",IF(Z38&gt;Z42,"W",IF(Z38=Z42,"D","L")))</f>
        <v>W</v>
      </c>
      <c r="AC38" s="30" t="n">
        <v>171</v>
      </c>
      <c r="AD38" s="31" t="n">
        <f aca="false">+AC43</f>
        <v>0</v>
      </c>
      <c r="AE38" s="32" t="str">
        <f aca="false">IF((COUNTBLANK(AC38:AC38)=1),"-",IF(AC38&gt;AC43,"W",IF(AC38=AC43,"D","L")))</f>
        <v>W</v>
      </c>
      <c r="AF38" s="33"/>
      <c r="AG38" s="34" t="str">
        <f aca="false">+A38</f>
        <v>D Coverdale</v>
      </c>
      <c r="AH38" s="35" t="n">
        <f aca="false">10-COUNTBLANK(B38:AE38)</f>
        <v>10</v>
      </c>
      <c r="AI38" s="31" t="n">
        <f aca="false">COUNTIF(A38:AE38,"W")</f>
        <v>10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20</v>
      </c>
      <c r="AM38" s="31" t="n">
        <f aca="false">SUM(B38,E38,H38,K38,N38,Q38,T38,W38,Z38,AC38)</f>
        <v>1701</v>
      </c>
      <c r="AN38" s="36" t="s">
        <v>26</v>
      </c>
      <c r="AO38" s="59"/>
    </row>
    <row r="39" customFormat="false" ht="13" hidden="false" customHeight="true" outlineLevel="0" collapsed="false">
      <c r="A39" s="29" t="s">
        <v>49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 t="n">
        <v>161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6</v>
      </c>
      <c r="O39" s="39" t="n">
        <f aca="false">+N41</f>
        <v>163</v>
      </c>
      <c r="P39" s="39" t="str">
        <f aca="false">IF((COUNTBLANK(N39:N39)=1),"-",IF(N39&gt;N41,"W",IF(N39=N41,"D","L")))</f>
        <v>L</v>
      </c>
      <c r="Q39" s="38" t="n">
        <v>156</v>
      </c>
      <c r="R39" s="39" t="n">
        <f aca="false">Q38</f>
        <v>168</v>
      </c>
      <c r="S39" s="39" t="str">
        <f aca="false">IF((COUNTBLANK(Q39:Q39)=1),"-",IF(Q39&gt;Q38,"W",IF(Q39=Q38,"D","L")))</f>
        <v>L</v>
      </c>
      <c r="T39" s="38" t="n">
        <v>158</v>
      </c>
      <c r="U39" s="39" t="n">
        <f aca="false">+T42</f>
        <v>172</v>
      </c>
      <c r="V39" s="39" t="str">
        <f aca="false">IF((COUNTBLANK(T39:T39)=1),"-",IF(T39&gt;T42,"W",IF(T39=T42,"D","L")))</f>
        <v>L</v>
      </c>
      <c r="W39" s="38" t="n">
        <v>165</v>
      </c>
      <c r="X39" s="39" t="n">
        <f aca="false">+W40</f>
        <v>173</v>
      </c>
      <c r="Y39" s="39" t="str">
        <f aca="false">IF((COUNTBLANK(W39:W39)=1),"-",IF(W39&gt;W40,"W",IF(W39=W40,"D","L")))</f>
        <v>L</v>
      </c>
      <c r="Z39" s="38" t="n">
        <v>157</v>
      </c>
      <c r="AA39" s="39" t="n">
        <f aca="false">+Z43</f>
        <v>0</v>
      </c>
      <c r="AB39" s="39" t="str">
        <f aca="false">IF((COUNTBLANK(Z39:Z39)=1),"-",IF(Z39&gt;Z43,"W",IF(Z39=Z43,"D","L")))</f>
        <v>W</v>
      </c>
      <c r="AC39" s="38" t="n">
        <v>158</v>
      </c>
      <c r="AD39" s="39" t="n">
        <f aca="false">+AC41</f>
        <v>167</v>
      </c>
      <c r="AE39" s="40" t="str">
        <f aca="false">IF((COUNTBLANK(AC39:AC39)=1),"-",IF(AC39&gt;AC41,"W",IF(AC39=AC41,"D","L")))</f>
        <v>L</v>
      </c>
      <c r="AF39" s="33"/>
      <c r="AG39" s="34" t="str">
        <f aca="false">+A39</f>
        <v>D C Olley</v>
      </c>
      <c r="AH39" s="41" t="n">
        <f aca="false">10-COUNTBLANK(B39:AE39)</f>
        <v>10</v>
      </c>
      <c r="AI39" s="39" t="n">
        <f aca="false">COUNTIF(A39:AE39,"W")</f>
        <v>3</v>
      </c>
      <c r="AJ39" s="39" t="n">
        <f aca="false">COUNTIF(B39:AE39,"D")</f>
        <v>1</v>
      </c>
      <c r="AK39" s="39" t="n">
        <f aca="false">COUNTIF(A39:AE39,"L")</f>
        <v>6</v>
      </c>
      <c r="AL39" s="39" t="n">
        <f aca="false">AI39*2+AJ39</f>
        <v>7</v>
      </c>
      <c r="AM39" s="39" t="n">
        <f aca="false">SUM(B39,E39,H39,K39,N39,Q39,T39,W39,Z39,AC39)</f>
        <v>1565</v>
      </c>
      <c r="AN39" s="43"/>
      <c r="AO39" s="66"/>
    </row>
    <row r="40" customFormat="false" ht="13" hidden="false" customHeight="true" outlineLevel="0" collapsed="false">
      <c r="A40" s="68" t="s">
        <v>50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 t="n">
        <v>168</v>
      </c>
      <c r="L40" s="39" t="n">
        <f aca="false">+K41</f>
        <v>149</v>
      </c>
      <c r="M40" s="39" t="str">
        <f aca="false">IF((COUNTBLANK(K40:K40)=1),"-",IF(K40&gt;K41,"W",IF(K40=K41,"D","L")))</f>
        <v>W</v>
      </c>
      <c r="N40" s="38" t="n">
        <v>158</v>
      </c>
      <c r="O40" s="39" t="n">
        <f aca="false">+N42</f>
        <v>151</v>
      </c>
      <c r="P40" s="39" t="str">
        <f aca="false">IF((COUNTBLANK(N40:N40)=1),"-",IF(N40&gt;N42,"W",IF(N40=N42,"D","L")))</f>
        <v>W</v>
      </c>
      <c r="Q40" s="38" t="n">
        <v>167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36</v>
      </c>
      <c r="U40" s="39" t="n">
        <f aca="false">+T38</f>
        <v>166</v>
      </c>
      <c r="V40" s="39" t="str">
        <f aca="false">IF((COUNTBLANK(T40:T40)=1),"-",IF(T40&gt;T38,"W",IF(T40=T38,"D","L")))</f>
        <v>L</v>
      </c>
      <c r="W40" s="38" t="n">
        <v>173</v>
      </c>
      <c r="X40" s="39" t="n">
        <f aca="false">+W39</f>
        <v>165</v>
      </c>
      <c r="Y40" s="39" t="str">
        <f aca="false">IF((COUNTBLANK(W40:W40)=1),"-",IF(W40&gt;W39,"W",IF(W40=W39,"D","L")))</f>
        <v>W</v>
      </c>
      <c r="Z40" s="38" t="n">
        <v>157</v>
      </c>
      <c r="AA40" s="39" t="n">
        <f aca="false">+Z41</f>
        <v>157</v>
      </c>
      <c r="AB40" s="39" t="str">
        <f aca="false">IF((COUNTBLANK(Z40:Z40)=1),"-",IF(Z40&gt;Z41,"W",IF(Z40=Z41,"D","L")))</f>
        <v>D</v>
      </c>
      <c r="AC40" s="38" t="n">
        <v>143</v>
      </c>
      <c r="AD40" s="39" t="n">
        <f aca="false">+AC42</f>
        <v>160</v>
      </c>
      <c r="AE40" s="40" t="str">
        <f aca="false">IF((COUNTBLANK(AC40:AC40)=1),"-",IF(AC40&gt;AC42,"W",IF(AC40=AC42,"D","L")))</f>
        <v>L</v>
      </c>
      <c r="AF40" s="33"/>
      <c r="AG40" s="65" t="str">
        <f aca="false">+A40</f>
        <v>I Markwell</v>
      </c>
      <c r="AH40" s="41" t="n">
        <f aca="false">10-COUNTBLANK(B40:AE40)</f>
        <v>10</v>
      </c>
      <c r="AI40" s="39" t="n">
        <f aca="false">COUNTIF(A40:AE40,"W")</f>
        <v>5</v>
      </c>
      <c r="AJ40" s="39" t="n">
        <f aca="false">COUNTIF(B40:AE40,"D")</f>
        <v>1</v>
      </c>
      <c r="AK40" s="39" t="n">
        <f aca="false">COUNTIF(A40:AE40,"L")</f>
        <v>4</v>
      </c>
      <c r="AL40" s="39" t="n">
        <f aca="false">AI40*2+AJ40</f>
        <v>11</v>
      </c>
      <c r="AM40" s="39" t="n">
        <f aca="false">SUM(B40,E40,H40,K40,N40,Q40,T40,W40,Z40,AC40)</f>
        <v>1566</v>
      </c>
      <c r="AN40" s="43"/>
      <c r="AO40" s="66"/>
    </row>
    <row r="41" customFormat="false" ht="13" hidden="false" customHeight="true" outlineLevel="0" collapsed="false">
      <c r="A41" s="29" t="s">
        <v>51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 t="n">
        <v>149</v>
      </c>
      <c r="L41" s="39" t="n">
        <f aca="false">+K40</f>
        <v>168</v>
      </c>
      <c r="M41" s="39" t="str">
        <f aca="false">IF((COUNTBLANK(K41:K41)=1),"-",IF(K41&gt;K40,"W",IF(K41=K40,"D","L")))</f>
        <v>L</v>
      </c>
      <c r="N41" s="38" t="n">
        <v>163</v>
      </c>
      <c r="O41" s="39" t="n">
        <f aca="false">+N39</f>
        <v>146</v>
      </c>
      <c r="P41" s="39" t="str">
        <f aca="false">IF((COUNTBLANK(N41:N41)=1),"-",IF(N41&gt;N39,"W",IF(N41=N39,"D","L")))</f>
        <v>W</v>
      </c>
      <c r="Q41" s="38" t="n">
        <v>143</v>
      </c>
      <c r="R41" s="39" t="n">
        <f aca="false">Q42</f>
        <v>160</v>
      </c>
      <c r="S41" s="39" t="str">
        <f aca="false">IF((COUNTBLANK(Q41:Q41)=1),"-",IF(Q41&gt;Q42,"W",IF(Q41=Q42,"D","L")))</f>
        <v>L</v>
      </c>
      <c r="T41" s="38" t="n">
        <v>162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 t="n">
        <v>167</v>
      </c>
      <c r="X41" s="39" t="n">
        <f aca="false">+W38</f>
        <v>177</v>
      </c>
      <c r="Y41" s="39" t="str">
        <f aca="false">IF((COUNTBLANK(W41:W41)=1),"-",IF(W41&gt;W38,"W",IF(W41=W38,"D","L")))</f>
        <v>L</v>
      </c>
      <c r="Z41" s="38" t="n">
        <v>157</v>
      </c>
      <c r="AA41" s="39" t="n">
        <f aca="false">+Z40</f>
        <v>157</v>
      </c>
      <c r="AB41" s="39" t="str">
        <f aca="false">IF((COUNTBLANK(Z41:Z41)=1),"-",IF(Z41&gt;Z40,"W",IF(Z41=Z40,"D","L")))</f>
        <v>D</v>
      </c>
      <c r="AC41" s="38" t="n">
        <v>167</v>
      </c>
      <c r="AD41" s="39" t="n">
        <f aca="false">+AC39</f>
        <v>158</v>
      </c>
      <c r="AE41" s="40" t="str">
        <f aca="false">IF((COUNTBLANK(AC41:AC41)=1),"-",IF(AC41&gt;AC39,"W",IF(AC41=AC39,"D","L")))</f>
        <v>W</v>
      </c>
      <c r="AF41" s="33"/>
      <c r="AG41" s="65" t="str">
        <f aca="false">+A41</f>
        <v>I McNulty</v>
      </c>
      <c r="AH41" s="41" t="n">
        <f aca="false">10-COUNTBLANK(B41:AE41)</f>
        <v>10</v>
      </c>
      <c r="AI41" s="39" t="n">
        <f aca="false">COUNTIF(A41:AE41,"W")</f>
        <v>5</v>
      </c>
      <c r="AJ41" s="39" t="n">
        <f aca="false">COUNTIF(B41:AE41,"D")</f>
        <v>1</v>
      </c>
      <c r="AK41" s="39" t="n">
        <f aca="false">COUNTIF(A41:AE41,"L")</f>
        <v>4</v>
      </c>
      <c r="AL41" s="39" t="n">
        <f aca="false">AI41*2+AJ41</f>
        <v>11</v>
      </c>
      <c r="AM41" s="39" t="n">
        <f aca="false">SUM(B41,E41,H41,K41,N41,Q41,T41,W41,Z41,AC41)</f>
        <v>1612</v>
      </c>
      <c r="AN41" s="43"/>
      <c r="AO41" s="66"/>
    </row>
    <row r="42" customFormat="false" ht="13" hidden="false" customHeight="true" outlineLevel="0" collapsed="false">
      <c r="A42" s="29" t="s">
        <v>52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41</v>
      </c>
      <c r="L42" s="39" t="n">
        <f aca="false">+K38</f>
        <v>177</v>
      </c>
      <c r="M42" s="39" t="str">
        <f aca="false">IF((COUNTBLANK(K42:K42)=1),"-",IF(K42&gt;K38,"W",IF(K42=K38,"D","L")))</f>
        <v>L</v>
      </c>
      <c r="N42" s="38" t="n">
        <v>151</v>
      </c>
      <c r="O42" s="39" t="n">
        <f aca="false">+N40</f>
        <v>158</v>
      </c>
      <c r="P42" s="39" t="str">
        <f aca="false">IF((COUNTBLANK(N42:N42)=1),"-",IF(N42&gt;N40,"W",IF(N42=N40,"D","L")))</f>
        <v>L</v>
      </c>
      <c r="Q42" s="38" t="n">
        <v>160</v>
      </c>
      <c r="R42" s="39" t="n">
        <f aca="false">Q41</f>
        <v>143</v>
      </c>
      <c r="S42" s="39" t="str">
        <f aca="false">IF((COUNTBLANK(Q42:Q42)=1),"-",IF(Q42&gt;Q41,"W",IF(Q42=Q41,"D","L")))</f>
        <v>W</v>
      </c>
      <c r="T42" s="38" t="n">
        <v>172</v>
      </c>
      <c r="U42" s="39" t="n">
        <f aca="false">+T39</f>
        <v>158</v>
      </c>
      <c r="V42" s="39" t="str">
        <f aca="false">IF((COUNTBLANK(T42:T42)=1),"-",IF(T42&gt;T39,"W",IF(T42=T39,"D","L")))</f>
        <v>W</v>
      </c>
      <c r="W42" s="38" t="n">
        <v>163</v>
      </c>
      <c r="X42" s="39" t="n">
        <f aca="false">+W43</f>
        <v>0</v>
      </c>
      <c r="Y42" s="39" t="str">
        <f aca="false">IF((COUNTBLANK(W42:W42)=1),"-",IF(W42&gt;W43,"W",IF(W42=W43,"D","L")))</f>
        <v>W</v>
      </c>
      <c r="Z42" s="38" t="n">
        <v>163</v>
      </c>
      <c r="AA42" s="39" t="n">
        <f aca="false">+Z38</f>
        <v>173</v>
      </c>
      <c r="AB42" s="39" t="str">
        <f aca="false">IF((COUNTBLANK(Z42:Z42)=1),"-",IF(Z42&gt;Z38,"W",IF(Z42=Z38,"D","L")))</f>
        <v>L</v>
      </c>
      <c r="AC42" s="38" t="n">
        <v>160</v>
      </c>
      <c r="AD42" s="39" t="n">
        <f aca="false">+AC40</f>
        <v>143</v>
      </c>
      <c r="AE42" s="40" t="str">
        <f aca="false">IF((COUNTBLANK(AC42:AC42)=1),"-",IF(AC42&gt;AC40,"W",IF(AC42=AC40,"D","L")))</f>
        <v>W</v>
      </c>
      <c r="AF42" s="33"/>
      <c r="AG42" s="34" t="str">
        <f aca="false">+A42</f>
        <v>M Rawlings</v>
      </c>
      <c r="AH42" s="41" t="n">
        <f aca="false">10-COUNTBLANK(B42:AE42)</f>
        <v>10</v>
      </c>
      <c r="AI42" s="39" t="n">
        <f aca="false">COUNTIF(A42:AE42,"W")</f>
        <v>5</v>
      </c>
      <c r="AJ42" s="39" t="n">
        <f aca="false">COUNTIF(B42:AE42,"D")</f>
        <v>1</v>
      </c>
      <c r="AK42" s="39" t="n">
        <f aca="false">COUNTIF(A42:AE42,"L")</f>
        <v>4</v>
      </c>
      <c r="AL42" s="39" t="n">
        <f aca="false">AI42*2+AJ42</f>
        <v>11</v>
      </c>
      <c r="AM42" s="39" t="n">
        <f aca="false">SUM(B42,E42,H42,K42,N42,Q42,T42,W42,Z42,AC42)</f>
        <v>1569</v>
      </c>
      <c r="AN42" s="43"/>
      <c r="AO42" s="66"/>
    </row>
    <row r="43" customFormat="false" ht="13" hidden="false" customHeight="true" outlineLevel="0" collapsed="false">
      <c r="A43" s="29" t="s">
        <v>40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161</v>
      </c>
      <c r="M43" s="39" t="str">
        <f aca="false">IF((COUNTBLANK(K43:K43)=1),"-",IF(K43&gt;K39,"W",IF(K43=K39,"D","L")))</f>
        <v>-</v>
      </c>
      <c r="N43" s="38"/>
      <c r="O43" s="39" t="n">
        <f aca="false">+N38</f>
        <v>173</v>
      </c>
      <c r="P43" s="39" t="str">
        <f aca="false">IF((COUNTBLANK(N43:N43)=1),"-",IF(N43&gt;N38,"W",IF(N43=N38,"D","L")))</f>
        <v>-</v>
      </c>
      <c r="Q43" s="38"/>
      <c r="R43" s="39" t="n">
        <f aca="false">Q40</f>
        <v>167</v>
      </c>
      <c r="S43" s="39" t="str">
        <f aca="false">IF((COUNTBLANK(Q43:Q43)=1),"-",IF(Q43&gt;Q40,"W",IF(Q43=Q40,"D","L")))</f>
        <v>-</v>
      </c>
      <c r="T43" s="38"/>
      <c r="U43" s="39" t="n">
        <f aca="false">+T41</f>
        <v>162</v>
      </c>
      <c r="V43" s="39" t="str">
        <f aca="false">IF((COUNTBLANK(T43:T43)=1),"-",IF(T43&gt;T41,"W",IF(T43=T41,"D","L")))</f>
        <v>-</v>
      </c>
      <c r="W43" s="38"/>
      <c r="X43" s="39" t="n">
        <f aca="false">+W42</f>
        <v>163</v>
      </c>
      <c r="Y43" s="39" t="str">
        <f aca="false">IF((COUNTBLANK(W43:W43)=1),"-",IF(W43&gt;W42,"W",IF(W43=W42,"D","L")))</f>
        <v>-</v>
      </c>
      <c r="Z43" s="38"/>
      <c r="AA43" s="39" t="n">
        <f aca="false">+Z39</f>
        <v>157</v>
      </c>
      <c r="AB43" s="39" t="str">
        <f aca="false">IF((COUNTBLANK(Z43:Z43)=1),"-",IF(Z43&gt;Z39,"W",IF(Z43=Z39,"D","L")))</f>
        <v>-</v>
      </c>
      <c r="AC43" s="38"/>
      <c r="AD43" s="39" t="n">
        <f aca="false">+AC38</f>
        <v>171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60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3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4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 t="n">
        <v>147</v>
      </c>
      <c r="L49" s="31" t="n">
        <f aca="false">+K53</f>
        <v>143</v>
      </c>
      <c r="M49" s="31" t="str">
        <f aca="false">IF((COUNTBLANK(K49:K49)=1),"-",IF(K49&gt;K53,"W",IF(K49=K53,"D","L")))</f>
        <v>W</v>
      </c>
      <c r="N49" s="30" t="n">
        <v>14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55</v>
      </c>
      <c r="R49" s="31" t="n">
        <f aca="false">Q50</f>
        <v>127</v>
      </c>
      <c r="S49" s="31" t="str">
        <f aca="false">IF((COUNTBLANK(Q49:Q49)=1),"-",IF(Q49&gt;Q50,"W",IF(Q49=Q50,"D","L")))</f>
        <v>W</v>
      </c>
      <c r="T49" s="30" t="n">
        <v>130</v>
      </c>
      <c r="U49" s="31" t="n">
        <f aca="false">+T51</f>
        <v>146</v>
      </c>
      <c r="V49" s="31" t="str">
        <f aca="false">IF((COUNTBLANK(T49:T49)=1),"-",IF(T49&gt;T51,"W",IF(T49=T51,"D","L")))</f>
        <v>L</v>
      </c>
      <c r="W49" s="30" t="n">
        <v>150</v>
      </c>
      <c r="X49" s="31" t="n">
        <f aca="false">+W52</f>
        <v>99</v>
      </c>
      <c r="Y49" s="31" t="str">
        <f aca="false">IF((COUNTBLANK(W49:W49)=1),"-",IF(W49&gt;W52,"W",IF(W49=W52,"D","L")))</f>
        <v>W</v>
      </c>
      <c r="Z49" s="30" t="n">
        <v>146</v>
      </c>
      <c r="AA49" s="31" t="n">
        <f aca="false">+Z53</f>
        <v>0</v>
      </c>
      <c r="AB49" s="31" t="str">
        <f aca="false">IF((COUNTBLANK(Z49:Z49)=1),"-",IF(Z49&gt;Z53,"W",IF(Z49=Z53,"D","L")))</f>
        <v>W</v>
      </c>
      <c r="AC49" s="30" t="n">
        <v>130</v>
      </c>
      <c r="AD49" s="31" t="n">
        <f aca="false">+AC54</f>
        <v>0</v>
      </c>
      <c r="AE49" s="32" t="str">
        <f aca="false">IF((COUNTBLANK(AC49:AC49)=1),"-",IF(AC49&gt;AC54,"W",IF(AC49=AC54,"D","L")))</f>
        <v>W</v>
      </c>
      <c r="AF49" s="33"/>
      <c r="AG49" s="34" t="str">
        <f aca="false">+A49</f>
        <v>G Wilson</v>
      </c>
      <c r="AH49" s="35" t="n">
        <f aca="false">10-COUNTBLANK(B49:AE49)</f>
        <v>10</v>
      </c>
      <c r="AI49" s="31" t="n">
        <f aca="false">COUNTIF(A49:AE49,"W")</f>
        <v>8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16</v>
      </c>
      <c r="AM49" s="31" t="n">
        <f aca="false">SUM(B49,E49,H49,K49,N49,Q49,T49,W49,Z49,AC49)</f>
        <v>1440</v>
      </c>
      <c r="AN49" s="36" t="s">
        <v>26</v>
      </c>
      <c r="AO49" s="59"/>
    </row>
    <row r="50" customFormat="false" ht="13" hidden="false" customHeight="true" outlineLevel="0" collapsed="false">
      <c r="A50" s="29" t="s">
        <v>55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 t="n">
        <v>137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9</v>
      </c>
      <c r="O50" s="39" t="n">
        <f aca="false">+N52</f>
        <v>113</v>
      </c>
      <c r="P50" s="39" t="str">
        <f aca="false">IF((COUNTBLANK(N50:N50)=1),"-",IF(N50&gt;N52,"W",IF(N50=N52,"D","L")))</f>
        <v>W</v>
      </c>
      <c r="Q50" s="38" t="n">
        <v>127</v>
      </c>
      <c r="R50" s="39" t="n">
        <f aca="false">Q49</f>
        <v>155</v>
      </c>
      <c r="S50" s="39" t="str">
        <f aca="false">IF((COUNTBLANK(Q50:Q50)=1),"-",IF(Q50&gt;Q49,"W",IF(Q50=Q49,"D","L")))</f>
        <v>L</v>
      </c>
      <c r="T50" s="38" t="n">
        <v>159</v>
      </c>
      <c r="U50" s="39" t="n">
        <f aca="false">+T53</f>
        <v>139</v>
      </c>
      <c r="V50" s="39" t="str">
        <f aca="false">IF((COUNTBLANK(T50:T50)=1),"-",IF(T50&gt;T53,"W",IF(T50=T53,"D","L")))</f>
        <v>W</v>
      </c>
      <c r="W50" s="38" t="n">
        <v>134</v>
      </c>
      <c r="X50" s="39" t="n">
        <f aca="false">+W51</f>
        <v>126</v>
      </c>
      <c r="Y50" s="39" t="str">
        <f aca="false">IF((COUNTBLANK(W50:W50)=1),"-",IF(W50&gt;W51,"W",IF(W50=W51,"D","L")))</f>
        <v>W</v>
      </c>
      <c r="Z50" s="38" t="n">
        <v>144</v>
      </c>
      <c r="AA50" s="39" t="n">
        <f aca="false">+Z54</f>
        <v>0</v>
      </c>
      <c r="AB50" s="39" t="str">
        <f aca="false">IF((COUNTBLANK(Z50:Z50)=1),"-",IF(Z50&gt;Z54,"W",IF(Z50=Z54,"D","L")))</f>
        <v>W</v>
      </c>
      <c r="AC50" s="38" t="n">
        <v>132</v>
      </c>
      <c r="AD50" s="39" t="n">
        <f aca="false">+AC52</f>
        <v>114</v>
      </c>
      <c r="AE50" s="40" t="str">
        <f aca="false">IF((COUNTBLANK(AC50:AC50)=1),"-",IF(AC50&gt;AC52,"W",IF(AC50=AC52,"D","L")))</f>
        <v>W</v>
      </c>
      <c r="AF50" s="33"/>
      <c r="AG50" s="34" t="str">
        <f aca="false">+A50</f>
        <v>K Thomas</v>
      </c>
      <c r="AH50" s="41" t="n">
        <f aca="false">10-COUNTBLANK(B50:AE50)</f>
        <v>10</v>
      </c>
      <c r="AI50" s="39" t="n">
        <f aca="false">COUNTIF(A50:AE50,"W")</f>
        <v>8</v>
      </c>
      <c r="AJ50" s="39" t="n">
        <f aca="false">COUNTIF(B50:AE50,"D")</f>
        <v>0</v>
      </c>
      <c r="AK50" s="39" t="n">
        <f aca="false">COUNTIF(A50:AE50,"L")</f>
        <v>2</v>
      </c>
      <c r="AL50" s="39" t="n">
        <f aca="false">AI50*2+AJ50</f>
        <v>16</v>
      </c>
      <c r="AM50" s="39" t="n">
        <f aca="false">SUM(B50,E50,H50,K50,N50,Q50,T50,W50,Z50,AC50)</f>
        <v>1396</v>
      </c>
      <c r="AN50" s="43"/>
      <c r="AO50" s="66"/>
    </row>
    <row r="51" customFormat="false" ht="13" hidden="false" customHeight="true" outlineLevel="0" collapsed="false">
      <c r="A51" s="68" t="s">
        <v>56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 t="n">
        <v>129</v>
      </c>
      <c r="L51" s="39" t="n">
        <f aca="false">+K52</f>
        <v>135</v>
      </c>
      <c r="M51" s="39" t="str">
        <f aca="false">IF((COUNTBLANK(K51:K51)=1),"-",IF(K51&gt;K52,"W",IF(K51=K52,"D","L")))</f>
        <v>L</v>
      </c>
      <c r="N51" s="38" t="n">
        <v>138</v>
      </c>
      <c r="O51" s="39" t="n">
        <f aca="false">+N53</f>
        <v>114</v>
      </c>
      <c r="P51" s="39" t="str">
        <f aca="false">IF((COUNTBLANK(N51:N51)=1),"-",IF(N51&gt;N53,"W",IF(N51=N53,"D","L")))</f>
        <v>W</v>
      </c>
      <c r="Q51" s="38" t="n">
        <v>145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6</v>
      </c>
      <c r="U51" s="39" t="n">
        <f aca="false">+T49</f>
        <v>130</v>
      </c>
      <c r="V51" s="39" t="str">
        <f aca="false">IF((COUNTBLANK(T51:T51)=1),"-",IF(T51&gt;T49,"W",IF(T51=T49,"D","L")))</f>
        <v>W</v>
      </c>
      <c r="W51" s="38" t="n">
        <v>126</v>
      </c>
      <c r="X51" s="39" t="n">
        <f aca="false">+W50</f>
        <v>134</v>
      </c>
      <c r="Y51" s="39" t="str">
        <f aca="false">IF((COUNTBLANK(W51:W51)=1),"-",IF(W51&gt;W50,"W",IF(W51=W50,"D","L")))</f>
        <v>L</v>
      </c>
      <c r="Z51" s="38" t="n">
        <v>136</v>
      </c>
      <c r="AA51" s="39" t="n">
        <f aca="false">+Z52</f>
        <v>125</v>
      </c>
      <c r="AB51" s="39" t="str">
        <f aca="false">IF((COUNTBLANK(Z51:Z51)=1),"-",IF(Z51&gt;Z52,"W",IF(Z51=Z52,"D","L")))</f>
        <v>W</v>
      </c>
      <c r="AC51" s="38" t="n">
        <v>147</v>
      </c>
      <c r="AD51" s="39" t="n">
        <f aca="false">+AC53</f>
        <v>153</v>
      </c>
      <c r="AE51" s="40" t="str">
        <f aca="false">IF((COUNTBLANK(AC51:AC51)=1),"-",IF(AC51&gt;AC53,"W",IF(AC51=AC53,"D","L")))</f>
        <v>L</v>
      </c>
      <c r="AF51" s="33"/>
      <c r="AG51" s="65" t="str">
        <f aca="false">+A51</f>
        <v>P Muff</v>
      </c>
      <c r="AH51" s="41" t="n">
        <f aca="false">10-COUNTBLANK(B51:AE51)</f>
        <v>10</v>
      </c>
      <c r="AI51" s="39" t="n">
        <f aca="false">COUNTIF(A51:AE51,"W")</f>
        <v>6</v>
      </c>
      <c r="AJ51" s="39" t="n">
        <f aca="false">COUNTIF(B51:AE51,"D")</f>
        <v>0</v>
      </c>
      <c r="AK51" s="39" t="n">
        <f aca="false">COUNTIF(A51:AE51,"L")</f>
        <v>4</v>
      </c>
      <c r="AL51" s="39" t="n">
        <f aca="false">AI51*2+AJ51</f>
        <v>12</v>
      </c>
      <c r="AM51" s="39" t="n">
        <f aca="false">SUM(B51,E51,H51,K51,N51,Q51,T51,W51,Z51,AC51)</f>
        <v>1372</v>
      </c>
      <c r="AN51" s="62"/>
      <c r="AO51" s="66"/>
      <c r="AP51" s="69"/>
    </row>
    <row r="52" customFormat="false" ht="13" hidden="false" customHeight="true" outlineLevel="0" collapsed="false">
      <c r="A52" s="29" t="s">
        <v>57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 t="n">
        <v>135</v>
      </c>
      <c r="L52" s="39" t="n">
        <f aca="false">+K51</f>
        <v>129</v>
      </c>
      <c r="M52" s="39" t="str">
        <f aca="false">IF((COUNTBLANK(K52:K52)=1),"-",IF(K52&gt;K51,"W",IF(K52=K51,"D","L")))</f>
        <v>W</v>
      </c>
      <c r="N52" s="38" t="n">
        <v>113</v>
      </c>
      <c r="O52" s="39" t="n">
        <f aca="false">+N50</f>
        <v>129</v>
      </c>
      <c r="P52" s="39" t="str">
        <f aca="false">IF((COUNTBLANK(N52:N52)=1),"-",IF(N52&gt;N50,"W",IF(N52=N50,"D","L")))</f>
        <v>L</v>
      </c>
      <c r="Q52" s="38" t="n">
        <v>140</v>
      </c>
      <c r="R52" s="39" t="n">
        <f aca="false">Q53</f>
        <v>139</v>
      </c>
      <c r="S52" s="39" t="str">
        <f aca="false">IF((COUNTBLANK(Q52:Q52)=1),"-",IF(Q52&gt;Q53,"W",IF(Q52=Q53,"D","L")))</f>
        <v>W</v>
      </c>
      <c r="T52" s="38" t="n">
        <v>142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99</v>
      </c>
      <c r="X52" s="39" t="n">
        <f aca="false">+W49</f>
        <v>150</v>
      </c>
      <c r="Y52" s="39" t="str">
        <f aca="false">IF((COUNTBLANK(W52:W52)=1),"-",IF(W52&gt;W49,"W",IF(W52=W49,"D","L")))</f>
        <v>L</v>
      </c>
      <c r="Z52" s="38" t="n">
        <v>125</v>
      </c>
      <c r="AA52" s="39" t="n">
        <f aca="false">+Z51</f>
        <v>136</v>
      </c>
      <c r="AB52" s="39" t="str">
        <f aca="false">IF((COUNTBLANK(Z52:Z52)=1),"-",IF(Z52&gt;Z51,"W",IF(Z52=Z51,"D","L")))</f>
        <v>L</v>
      </c>
      <c r="AC52" s="38" t="n">
        <v>114</v>
      </c>
      <c r="AD52" s="39" t="n">
        <f aca="false">+AC50</f>
        <v>132</v>
      </c>
      <c r="AE52" s="40" t="str">
        <f aca="false">IF((COUNTBLANK(AC52:AC52)=1),"-",IF(AC52&gt;AC50,"W",IF(AC52=AC50,"D","L")))</f>
        <v>L</v>
      </c>
      <c r="AF52" s="33"/>
      <c r="AG52" s="34" t="str">
        <f aca="false">+A52</f>
        <v>G Brownhill</v>
      </c>
      <c r="AH52" s="41" t="n">
        <f aca="false">10-COUNTBLANK(B52:AE52)</f>
        <v>10</v>
      </c>
      <c r="AI52" s="39" t="n">
        <f aca="false">COUNTIF(A52:AE52,"W")</f>
        <v>4</v>
      </c>
      <c r="AJ52" s="39" t="n">
        <f aca="false">COUNTIF(B52:AE52,"D")</f>
        <v>0</v>
      </c>
      <c r="AK52" s="39" t="n">
        <f aca="false">COUNTIF(A52:AE52,"L")</f>
        <v>6</v>
      </c>
      <c r="AL52" s="39" t="n">
        <f aca="false">AI52*2+AJ52</f>
        <v>8</v>
      </c>
      <c r="AM52" s="42" t="n">
        <f aca="false">SUM(B52,E52,H52,K52,N52,Q52,T52,W52,Z52,AC52)</f>
        <v>1281</v>
      </c>
      <c r="AN52" s="43"/>
      <c r="AO52" s="63"/>
      <c r="AP52" s="69"/>
    </row>
    <row r="53" customFormat="false" ht="13" hidden="false" customHeight="true" outlineLevel="0" collapsed="false">
      <c r="A53" s="29" t="s">
        <v>58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143</v>
      </c>
      <c r="L53" s="39" t="n">
        <f aca="false">+K49</f>
        <v>147</v>
      </c>
      <c r="M53" s="39" t="str">
        <f aca="false">IF((COUNTBLANK(K53:K53)=1),"-",IF(K53&gt;K49,"W",IF(K53=K49,"D","L")))</f>
        <v>L</v>
      </c>
      <c r="N53" s="38" t="n">
        <v>114</v>
      </c>
      <c r="O53" s="39" t="n">
        <f aca="false">+N51</f>
        <v>138</v>
      </c>
      <c r="P53" s="39" t="str">
        <f aca="false">IF((COUNTBLANK(N53:N53)=1),"-",IF(N53&gt;N51,"W",IF(N53=N51,"D","L")))</f>
        <v>L</v>
      </c>
      <c r="Q53" s="38" t="n">
        <v>139</v>
      </c>
      <c r="R53" s="39" t="n">
        <f aca="false">Q52</f>
        <v>140</v>
      </c>
      <c r="S53" s="39" t="str">
        <f aca="false">IF((COUNTBLANK(Q53:Q53)=1),"-",IF(Q53&gt;Q52,"W",IF(Q53=Q52,"D","L")))</f>
        <v>L</v>
      </c>
      <c r="T53" s="38" t="n">
        <v>139</v>
      </c>
      <c r="U53" s="39" t="n">
        <f aca="false">+T50</f>
        <v>159</v>
      </c>
      <c r="V53" s="39" t="str">
        <f aca="false">IF((COUNTBLANK(T53:T53)=1),"-",IF(T53&gt;T50,"W",IF(T53=T50,"D","L")))</f>
        <v>L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146</v>
      </c>
      <c r="AB53" s="39" t="str">
        <f aca="false">IF((COUNTBLANK(Z53:Z53)=1),"-",IF(Z53&gt;Z49,"W",IF(Z53=Z49,"D","L")))</f>
        <v>-</v>
      </c>
      <c r="AC53" s="38" t="n">
        <v>153</v>
      </c>
      <c r="AD53" s="39" t="n">
        <f aca="false">+AC51</f>
        <v>147</v>
      </c>
      <c r="AE53" s="40" t="str">
        <f aca="false">IF((COUNTBLANK(AC53:AC53)=1),"-",IF(AC53&gt;AC51,"W",IF(AC53=AC51,"D","L")))</f>
        <v>W</v>
      </c>
      <c r="AF53" s="33"/>
      <c r="AG53" s="34" t="str">
        <f aca="false">+A53</f>
        <v>P Clayton</v>
      </c>
      <c r="AH53" s="41" t="n">
        <f aca="false">10-COUNTBLANK(B53:AE53)</f>
        <v>8</v>
      </c>
      <c r="AI53" s="39" t="n">
        <f aca="false">COUNTIF(A53:AE53,"W")</f>
        <v>3</v>
      </c>
      <c r="AJ53" s="39" t="n">
        <f aca="false">COUNTIF(B53:AE53,"D")</f>
        <v>0</v>
      </c>
      <c r="AK53" s="39" t="n">
        <f aca="false">COUNTIF(A53:AE53,"L")</f>
        <v>5</v>
      </c>
      <c r="AL53" s="39" t="n">
        <f aca="false">AI53*2+AJ53</f>
        <v>6</v>
      </c>
      <c r="AM53" s="39" t="n">
        <f aca="false">SUM(B53,E53,H53,K53,N53,Q53,T53,W53,Z53,AC53)</f>
        <v>1119</v>
      </c>
      <c r="AN53" s="43"/>
      <c r="AO53" s="66"/>
    </row>
    <row r="54" customFormat="false" ht="13" hidden="false" customHeight="true" outlineLevel="0" collapsed="false">
      <c r="A54" s="70" t="s">
        <v>40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137</v>
      </c>
      <c r="M54" s="39" t="str">
        <f aca="false">IF((COUNTBLANK(K54:K54)=1),"-",IF(K54&gt;K50,"W",IF(K54=K50,"D","L")))</f>
        <v>-</v>
      </c>
      <c r="N54" s="38"/>
      <c r="O54" s="39" t="n">
        <f aca="false">+N49</f>
        <v>143</v>
      </c>
      <c r="P54" s="39" t="str">
        <f aca="false">IF((COUNTBLANK(N54:N54)=1),"-",IF(N54&gt;N49,"W",IF(N54=N49,"D","L")))</f>
        <v>-</v>
      </c>
      <c r="Q54" s="38"/>
      <c r="R54" s="39" t="n">
        <f aca="false">Q51</f>
        <v>145</v>
      </c>
      <c r="S54" s="39" t="str">
        <f aca="false">IF((COUNTBLANK(Q54:Q54)=1),"-",IF(Q54&gt;Q51,"W",IF(Q54=Q51,"D","L")))</f>
        <v>-</v>
      </c>
      <c r="T54" s="38"/>
      <c r="U54" s="39" t="n">
        <f aca="false">+T52</f>
        <v>142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144</v>
      </c>
      <c r="AB54" s="39" t="str">
        <f aca="false">IF((COUNTBLANK(Z54:Z54)=1),"-",IF(Z54&gt;Z50,"W",IF(Z54=Z50,"D","L")))</f>
        <v>-</v>
      </c>
      <c r="AC54" s="38"/>
      <c r="AD54" s="39" t="n">
        <f aca="false">+AC49</f>
        <v>13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58</v>
      </c>
      <c r="AM56" s="49"/>
      <c r="AN56" s="49"/>
      <c r="AO56" s="53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3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60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 t="n">
        <v>151</v>
      </c>
      <c r="L60" s="31" t="n">
        <f aca="false">+K64</f>
        <v>124</v>
      </c>
      <c r="M60" s="31" t="str">
        <f aca="false">IF((COUNTBLANK(K60:K60)=1),"-",IF(K60&gt;K64,"W",IF(K60=K64,"D","L")))</f>
        <v>W</v>
      </c>
      <c r="N60" s="30" t="n">
        <v>143</v>
      </c>
      <c r="O60" s="31" t="n">
        <f aca="false">+N65</f>
        <v>0</v>
      </c>
      <c r="P60" s="31" t="str">
        <f aca="false">IF((COUNTBLANK(N60:N60)=1),"-",IF(N60&gt;N65,"W",IF(N60=N65,"D","L")))</f>
        <v>W</v>
      </c>
      <c r="Q60" s="30" t="n">
        <v>121</v>
      </c>
      <c r="R60" s="31" t="n">
        <f aca="false">Q61</f>
        <v>157</v>
      </c>
      <c r="S60" s="31" t="str">
        <f aca="false">IF((COUNTBLANK(Q60:Q60)=1),"-",IF(Q60&gt;Q61,"W",IF(Q60=Q61,"D","L")))</f>
        <v>L</v>
      </c>
      <c r="T60" s="30" t="n">
        <v>145</v>
      </c>
      <c r="U60" s="31" t="n">
        <f aca="false">+T62</f>
        <v>110</v>
      </c>
      <c r="V60" s="31" t="str">
        <f aca="false">IF((COUNTBLANK(T60:T60)=1),"-",IF(T60&gt;T62,"W",IF(T60=T62,"D","L")))</f>
        <v>W</v>
      </c>
      <c r="W60" s="30" t="n">
        <v>137</v>
      </c>
      <c r="X60" s="31" t="n">
        <f aca="false">+W63</f>
        <v>155</v>
      </c>
      <c r="Y60" s="31" t="str">
        <f aca="false">IF((COUNTBLANK(W60:W60)=1),"-",IF(W60&gt;W63,"W",IF(W60=W63,"D","L")))</f>
        <v>L</v>
      </c>
      <c r="Z60" s="30" t="n">
        <v>138</v>
      </c>
      <c r="AA60" s="31" t="n">
        <f aca="false">+Z64</f>
        <v>136</v>
      </c>
      <c r="AB60" s="31" t="str">
        <f aca="false">IF((COUNTBLANK(Z60:Z60)=1),"-",IF(Z60&gt;Z64,"W",IF(Z60=Z64,"D","L")))</f>
        <v>W</v>
      </c>
      <c r="AC60" s="30" t="n">
        <v>131</v>
      </c>
      <c r="AD60" s="31" t="n">
        <f aca="false">+AC65</f>
        <v>0</v>
      </c>
      <c r="AE60" s="32" t="str">
        <f aca="false">IF((COUNTBLANK(AC60:AC60)=1),"-",IF(AC60&gt;AC65,"W",IF(AC60=AC65,"D","L")))</f>
        <v>W</v>
      </c>
      <c r="AF60" s="33"/>
      <c r="AG60" s="34" t="str">
        <f aca="false">+A60</f>
        <v>J Billany</v>
      </c>
      <c r="AH60" s="35" t="n">
        <f aca="false">10-COUNTBLANK(B60:AE60)</f>
        <v>10</v>
      </c>
      <c r="AI60" s="31" t="n">
        <f aca="false">COUNTIF(A60:AE60,"W")</f>
        <v>8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16</v>
      </c>
      <c r="AM60" s="31" t="n">
        <f aca="false">SUM(B60,E60,H60,K60,N60,Q60,T60,W60,Z60,AC60)</f>
        <v>1416</v>
      </c>
      <c r="AN60" s="36" t="s">
        <v>26</v>
      </c>
      <c r="AO60" s="59"/>
    </row>
    <row r="61" customFormat="false" ht="13" hidden="false" customHeight="true" outlineLevel="0" collapsed="false">
      <c r="A61" s="29" t="s">
        <v>61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 t="n">
        <v>126</v>
      </c>
      <c r="L61" s="39" t="n">
        <f aca="false">+K65</f>
        <v>0</v>
      </c>
      <c r="M61" s="39" t="str">
        <f aca="false">IF((COUNTBLANK(K61:K61)=1),"-",IF(K61&gt;K65,"W",IF(K61=K65,"D","L")))</f>
        <v>W</v>
      </c>
      <c r="N61" s="38" t="n">
        <v>129</v>
      </c>
      <c r="O61" s="39" t="n">
        <f aca="false">+N63</f>
        <v>113</v>
      </c>
      <c r="P61" s="39" t="str">
        <f aca="false">IF((COUNTBLANK(N61:N61)=1),"-",IF(N61&gt;N63,"W",IF(N61=N63,"D","L")))</f>
        <v>W</v>
      </c>
      <c r="Q61" s="38" t="n">
        <v>157</v>
      </c>
      <c r="R61" s="39" t="n">
        <f aca="false">Q60</f>
        <v>121</v>
      </c>
      <c r="S61" s="39" t="str">
        <f aca="false">IF((COUNTBLANK(Q61:Q61)=1),"-",IF(Q61&gt;Q60,"W",IF(Q61=Q60,"D","L")))</f>
        <v>W</v>
      </c>
      <c r="T61" s="38" t="n">
        <v>134</v>
      </c>
      <c r="U61" s="39" t="n">
        <f aca="false">+T64</f>
        <v>132</v>
      </c>
      <c r="V61" s="39" t="str">
        <f aca="false">IF((COUNTBLANK(T61:T61)=1),"-",IF(T61&gt;T64,"W",IF(T61=T64,"D","L")))</f>
        <v>W</v>
      </c>
      <c r="W61" s="38" t="n">
        <v>143</v>
      </c>
      <c r="X61" s="39" t="n">
        <f aca="false">+W62</f>
        <v>136</v>
      </c>
      <c r="Y61" s="39" t="str">
        <f aca="false">IF((COUNTBLANK(W61:W61)=1),"-",IF(W61&gt;W62,"W",IF(W61=W62,"D","L")))</f>
        <v>W</v>
      </c>
      <c r="Z61" s="38" t="n">
        <v>141</v>
      </c>
      <c r="AA61" s="39" t="n">
        <f aca="false">+Z65</f>
        <v>0</v>
      </c>
      <c r="AB61" s="39" t="str">
        <f aca="false">IF((COUNTBLANK(Z61:Z61)=1),"-",IF(Z61&gt;Z65,"W",IF(Z61=Z65,"D","L")))</f>
        <v>W</v>
      </c>
      <c r="AC61" s="38" t="n">
        <v>128</v>
      </c>
      <c r="AD61" s="39" t="n">
        <f aca="false">+AC63</f>
        <v>128</v>
      </c>
      <c r="AE61" s="40" t="str">
        <f aca="false">IF((COUNTBLANK(AC61:AC61)=1),"-",IF(AC61&gt;AC63,"W",IF(AC61=AC63,"D","L")))</f>
        <v>D</v>
      </c>
      <c r="AF61" s="33"/>
      <c r="AG61" s="34" t="str">
        <f aca="false">+A61</f>
        <v>M Rudd</v>
      </c>
      <c r="AH61" s="41" t="n">
        <f aca="false">10-COUNTBLANK(B61:AE61)</f>
        <v>10</v>
      </c>
      <c r="AI61" s="39" t="n">
        <f aca="false">COUNTIF(A61:AE61,"W")</f>
        <v>6</v>
      </c>
      <c r="AJ61" s="39" t="n">
        <f aca="false">COUNTIF(B61:AE61,"D")</f>
        <v>1</v>
      </c>
      <c r="AK61" s="39" t="n">
        <f aca="false">COUNTIF(A61:AE61,"L")</f>
        <v>3</v>
      </c>
      <c r="AL61" s="39" t="n">
        <f aca="false">AI61*2+AJ61</f>
        <v>13</v>
      </c>
      <c r="AM61" s="39" t="n">
        <f aca="false">SUM(B61,E61,H61,K61,N61,Q61,T61,W61,Z61,AC61)</f>
        <v>1318</v>
      </c>
      <c r="AN61" s="43"/>
      <c r="AO61" s="66"/>
    </row>
    <row r="62" customFormat="false" ht="13" hidden="false" customHeight="true" outlineLevel="0" collapsed="false">
      <c r="A62" s="29" t="s">
        <v>62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 t="n">
        <v>122</v>
      </c>
      <c r="L62" s="39" t="n">
        <f aca="false">+K63</f>
        <v>121</v>
      </c>
      <c r="M62" s="39" t="str">
        <f aca="false">IF((COUNTBLANK(K62:K62)=1),"-",IF(K62&gt;K63,"W",IF(K62=K63,"D","L")))</f>
        <v>W</v>
      </c>
      <c r="N62" s="38" t="n">
        <v>138</v>
      </c>
      <c r="O62" s="39" t="n">
        <f aca="false">+N64</f>
        <v>114</v>
      </c>
      <c r="P62" s="39" t="str">
        <f aca="false">IF((COUNTBLANK(N62:N62)=1),"-",IF(N62&gt;N64,"W",IF(N62=N64,"D","L")))</f>
        <v>W</v>
      </c>
      <c r="Q62" s="38" t="n">
        <v>153</v>
      </c>
      <c r="R62" s="39" t="n">
        <f aca="false">Q65</f>
        <v>0</v>
      </c>
      <c r="S62" s="39" t="str">
        <f aca="false">IF((COUNTBLANK(Q62:Q62)=1),"-",IF(Q62&gt;Q65,"W",IF(Q62=Q65,"D","L")))</f>
        <v>W</v>
      </c>
      <c r="T62" s="38" t="n">
        <v>110</v>
      </c>
      <c r="U62" s="39" t="n">
        <f aca="false">+T60</f>
        <v>145</v>
      </c>
      <c r="V62" s="39" t="str">
        <f aca="false">IF((COUNTBLANK(T62:T62)=1),"-",IF(T62&gt;T60,"W",IF(T62=T60,"D","L")))</f>
        <v>L</v>
      </c>
      <c r="W62" s="38" t="n">
        <v>136</v>
      </c>
      <c r="X62" s="39" t="n">
        <f aca="false">+W61</f>
        <v>143</v>
      </c>
      <c r="Y62" s="39" t="str">
        <f aca="false">IF((COUNTBLANK(W62:W62)=1),"-",IF(W62&gt;W61,"W",IF(W62=W61,"D","L")))</f>
        <v>L</v>
      </c>
      <c r="Z62" s="38" t="n">
        <v>139</v>
      </c>
      <c r="AA62" s="39" t="n">
        <f aca="false">+Z63</f>
        <v>126</v>
      </c>
      <c r="AB62" s="39" t="str">
        <f aca="false">IF((COUNTBLANK(Z62:Z62)=1),"-",IF(Z62&gt;Z63,"W",IF(Z62=Z63,"D","L")))</f>
        <v>W</v>
      </c>
      <c r="AC62" s="38" t="n">
        <v>121</v>
      </c>
      <c r="AD62" s="39" t="n">
        <f aca="false">+AC64</f>
        <v>115</v>
      </c>
      <c r="AE62" s="40" t="str">
        <f aca="false">IF((COUNTBLANK(AC62:AC62)=1),"-",IF(AC62&gt;AC64,"W",IF(AC62=AC64,"D","L")))</f>
        <v>W</v>
      </c>
      <c r="AF62" s="33"/>
      <c r="AG62" s="34" t="str">
        <f aca="false">+A62</f>
        <v>R H Jessop</v>
      </c>
      <c r="AH62" s="41" t="n">
        <f aca="false">10-COUNTBLANK(B62:AE62)</f>
        <v>10</v>
      </c>
      <c r="AI62" s="39" t="n">
        <f aca="false">COUNTIF(A62:AE62,"W")</f>
        <v>7</v>
      </c>
      <c r="AJ62" s="39" t="n">
        <f aca="false">COUNTIF(B62:AE62,"D")</f>
        <v>0</v>
      </c>
      <c r="AK62" s="39" t="n">
        <f aca="false">COUNTIF(A62:AE62,"L")</f>
        <v>3</v>
      </c>
      <c r="AL62" s="39" t="n">
        <f aca="false">AI62*2+AJ62</f>
        <v>14</v>
      </c>
      <c r="AM62" s="39" t="n">
        <f aca="false">SUM(B62,E62,H62,K62,N62,Q62,T62,W62,Z62,AC62)</f>
        <v>1296</v>
      </c>
      <c r="AN62" s="43"/>
      <c r="AO62" s="66"/>
    </row>
    <row r="63" customFormat="false" ht="13" hidden="false" customHeight="true" outlineLevel="0" collapsed="false">
      <c r="A63" s="29" t="s">
        <v>63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 t="n">
        <v>121</v>
      </c>
      <c r="L63" s="39" t="n">
        <f aca="false">+K62</f>
        <v>122</v>
      </c>
      <c r="M63" s="39" t="str">
        <f aca="false">IF((COUNTBLANK(K63:K63)=1),"-",IF(K63&gt;K62,"W",IF(K63=K62,"D","L")))</f>
        <v>L</v>
      </c>
      <c r="N63" s="38" t="n">
        <v>113</v>
      </c>
      <c r="O63" s="39" t="n">
        <f aca="false">+N61</f>
        <v>129</v>
      </c>
      <c r="P63" s="39" t="str">
        <f aca="false">IF((COUNTBLANK(N63:N63)=1),"-",IF(N63&gt;N61,"W",IF(N63=N61,"D","L")))</f>
        <v>L</v>
      </c>
      <c r="Q63" s="38" t="n">
        <v>109</v>
      </c>
      <c r="R63" s="39" t="n">
        <f aca="false">Q64</f>
        <v>147</v>
      </c>
      <c r="S63" s="39" t="str">
        <f aca="false">IF((COUNTBLANK(Q63:Q63)=1),"-",IF(Q63&gt;Q64,"W",IF(Q63=Q64,"D","L")))</f>
        <v>L</v>
      </c>
      <c r="T63" s="38" t="n">
        <v>105</v>
      </c>
      <c r="U63" s="39" t="n">
        <f aca="false">+T65</f>
        <v>0</v>
      </c>
      <c r="V63" s="39" t="str">
        <f aca="false">IF((COUNTBLANK(T63:T63)=1),"-",IF(T63&gt;T65,"W",IF(T63=T65,"D","L")))</f>
        <v>W</v>
      </c>
      <c r="W63" s="38" t="n">
        <v>155</v>
      </c>
      <c r="X63" s="39" t="n">
        <f aca="false">+W60</f>
        <v>137</v>
      </c>
      <c r="Y63" s="39" t="str">
        <f aca="false">IF((COUNTBLANK(W63:W63)=1),"-",IF(W63&gt;W60,"W",IF(W63=W60,"D","L")))</f>
        <v>W</v>
      </c>
      <c r="Z63" s="38" t="n">
        <v>126</v>
      </c>
      <c r="AA63" s="39" t="n">
        <f aca="false">+Z62</f>
        <v>139</v>
      </c>
      <c r="AB63" s="39" t="str">
        <f aca="false">IF((COUNTBLANK(Z63:Z63)=1),"-",IF(Z63&gt;Z62,"W",IF(Z63=Z62,"D","L")))</f>
        <v>L</v>
      </c>
      <c r="AC63" s="38" t="n">
        <v>128</v>
      </c>
      <c r="AD63" s="39" t="n">
        <f aca="false">+AC61</f>
        <v>128</v>
      </c>
      <c r="AE63" s="40" t="str">
        <f aca="false">IF((COUNTBLANK(AC63:AC63)=1),"-",IF(AC63&gt;AC61,"W",IF(AC63=AC61,"D","L")))</f>
        <v>D</v>
      </c>
      <c r="AF63" s="33"/>
      <c r="AG63" s="34" t="str">
        <f aca="false">+A63</f>
        <v>P Rowe</v>
      </c>
      <c r="AH63" s="41" t="n">
        <f aca="false">10-COUNTBLANK(B63:AE63)</f>
        <v>10</v>
      </c>
      <c r="AI63" s="39" t="n">
        <f aca="false">COUNTIF(A63:AE63,"W")</f>
        <v>3</v>
      </c>
      <c r="AJ63" s="39" t="n">
        <f aca="false">COUNTIF(B63:AE63,"D")</f>
        <v>1</v>
      </c>
      <c r="AK63" s="39" t="n">
        <f aca="false">COUNTIF(A63:AE63,"L")</f>
        <v>6</v>
      </c>
      <c r="AL63" s="39" t="n">
        <f aca="false">AI63*2+AJ63</f>
        <v>7</v>
      </c>
      <c r="AM63" s="39" t="n">
        <f aca="false">SUM(B63,E63,H63,K63,N63,Q63,T63,W63,Z63,AC63)</f>
        <v>1214</v>
      </c>
      <c r="AN63" s="43"/>
      <c r="AO63" s="66"/>
    </row>
    <row r="64" customFormat="false" ht="13" hidden="false" customHeight="true" outlineLevel="0" collapsed="false">
      <c r="A64" s="29" t="s">
        <v>64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 t="n">
        <v>124</v>
      </c>
      <c r="L64" s="39" t="n">
        <f aca="false">+K60</f>
        <v>151</v>
      </c>
      <c r="M64" s="39" t="str">
        <f aca="false">IF((COUNTBLANK(K64:K64)=1),"-",IF(K64&gt;K60,"W",IF(K64=K60,"D","L")))</f>
        <v>L</v>
      </c>
      <c r="N64" s="38" t="n">
        <v>114</v>
      </c>
      <c r="O64" s="39" t="n">
        <f aca="false">+N62</f>
        <v>138</v>
      </c>
      <c r="P64" s="39" t="str">
        <f aca="false">IF((COUNTBLANK(N64:N64)=1),"-",IF(N64&gt;N62,"W",IF(N64=N62,"D","L")))</f>
        <v>L</v>
      </c>
      <c r="Q64" s="38" t="n">
        <v>147</v>
      </c>
      <c r="R64" s="39" t="n">
        <f aca="false">Q63</f>
        <v>109</v>
      </c>
      <c r="S64" s="39" t="str">
        <f aca="false">IF((COUNTBLANK(Q64:Q64)=1),"-",IF(Q64&gt;Q63,"W",IF(Q64=Q63,"D","L")))</f>
        <v>W</v>
      </c>
      <c r="T64" s="38" t="n">
        <v>132</v>
      </c>
      <c r="U64" s="39" t="n">
        <f aca="false">+T61</f>
        <v>134</v>
      </c>
      <c r="V64" s="39" t="str">
        <f aca="false">IF((COUNTBLANK(T64:T64)=1),"-",IF(T64&gt;T61,"W",IF(T64=T61,"D","L")))</f>
        <v>L</v>
      </c>
      <c r="W64" s="38" t="n">
        <v>137</v>
      </c>
      <c r="X64" s="39" t="n">
        <f aca="false">+W65</f>
        <v>0</v>
      </c>
      <c r="Y64" s="39" t="str">
        <f aca="false">IF((COUNTBLANK(W64:W64)=1),"-",IF(W64&gt;W65,"W",IF(W64=W65,"D","L")))</f>
        <v>W</v>
      </c>
      <c r="Z64" s="38" t="n">
        <v>136</v>
      </c>
      <c r="AA64" s="39" t="n">
        <f aca="false">+Z60</f>
        <v>138</v>
      </c>
      <c r="AB64" s="39" t="str">
        <f aca="false">IF((COUNTBLANK(Z64:Z64)=1),"-",IF(Z64&gt;Z60,"W",IF(Z64=Z60,"D","L")))</f>
        <v>L</v>
      </c>
      <c r="AC64" s="38" t="n">
        <v>115</v>
      </c>
      <c r="AD64" s="39" t="n">
        <f aca="false">+AC62</f>
        <v>121</v>
      </c>
      <c r="AE64" s="40" t="str">
        <f aca="false">IF((COUNTBLANK(AC64:AC64)=1),"-",IF(AC64&gt;AC62,"W",IF(AC64=AC62,"D","L")))</f>
        <v>L</v>
      </c>
      <c r="AF64" s="33"/>
      <c r="AG64" s="34" t="str">
        <f aca="false">+A64</f>
        <v>L Donoghue</v>
      </c>
      <c r="AH64" s="41" t="n">
        <f aca="false">10-COUNTBLANK(B64:AE64)</f>
        <v>10</v>
      </c>
      <c r="AI64" s="39" t="n">
        <f aca="false">COUNTIF(A64:AE64,"W")</f>
        <v>5</v>
      </c>
      <c r="AJ64" s="39" t="n">
        <f aca="false">COUNTIF(B64:AE64,"D")</f>
        <v>0</v>
      </c>
      <c r="AK64" s="39" t="n">
        <f aca="false">COUNTIF(A64:AE64,"L")</f>
        <v>5</v>
      </c>
      <c r="AL64" s="39" t="n">
        <f aca="false">AI64*2+AJ64</f>
        <v>10</v>
      </c>
      <c r="AM64" s="39" t="n">
        <f aca="false">SUM(B64,E64,H64,K64,N64,Q64,T64,W64,Z64,AC64)</f>
        <v>1289</v>
      </c>
      <c r="AN64" s="43"/>
      <c r="AO64" s="66"/>
    </row>
    <row r="65" customFormat="false" ht="13" hidden="false" customHeight="true" outlineLevel="0" collapsed="false">
      <c r="A65" s="29" t="s">
        <v>40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126</v>
      </c>
      <c r="M65" s="39" t="str">
        <f aca="false">IF((COUNTBLANK(K65:K65)=1),"-",IF(K65&gt;K61,"W",IF(K65=K61,"D","L")))</f>
        <v>-</v>
      </c>
      <c r="N65" s="38"/>
      <c r="O65" s="39" t="n">
        <f aca="false">+N60</f>
        <v>143</v>
      </c>
      <c r="P65" s="39" t="str">
        <f aca="false">IF((COUNTBLANK(N65:N65)=1),"-",IF(N65&gt;N60,"W",IF(N65=N60,"D","L")))</f>
        <v>-</v>
      </c>
      <c r="Q65" s="38"/>
      <c r="R65" s="39" t="n">
        <f aca="false">Q62</f>
        <v>153</v>
      </c>
      <c r="S65" s="39" t="str">
        <f aca="false">IF((COUNTBLANK(Q65:Q65)=1),"-",IF(Q65&gt;Q62,"W",IF(Q65=Q62,"D","L")))</f>
        <v>-</v>
      </c>
      <c r="T65" s="38"/>
      <c r="U65" s="39" t="n">
        <f aca="false">+T63</f>
        <v>105</v>
      </c>
      <c r="V65" s="39" t="str">
        <f aca="false">IF((COUNTBLANK(T65:T65)=1),"-",IF(T65&gt;T63,"W",IF(T65=T63,"D","L")))</f>
        <v>-</v>
      </c>
      <c r="W65" s="38"/>
      <c r="X65" s="39" t="n">
        <f aca="false">+W64</f>
        <v>137</v>
      </c>
      <c r="Y65" s="39" t="str">
        <f aca="false">IF((COUNTBLANK(W65:W65)=1),"-",IF(W65&gt;W64,"W",IF(W65=W64,"D","L")))</f>
        <v>-</v>
      </c>
      <c r="Z65" s="38"/>
      <c r="AA65" s="39" t="n">
        <f aca="false">+Z61</f>
        <v>141</v>
      </c>
      <c r="AB65" s="39" t="str">
        <f aca="false">IF((COUNTBLANK(Z65:Z65)=1),"-",IF(Z65&gt;Z61,"W",IF(Z65=Z61,"D","L")))</f>
        <v>-</v>
      </c>
      <c r="AC65" s="38"/>
      <c r="AD65" s="39" t="n">
        <f aca="false">+AC60</f>
        <v>131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60</v>
      </c>
      <c r="AM67" s="49"/>
      <c r="AN67" s="49"/>
      <c r="AO67" s="53"/>
    </row>
    <row r="69" customFormat="false" ht="28" hidden="false" customHeight="true" outlineLevel="0" collapsed="false">
      <c r="P69" s="2" t="s">
        <v>65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3-12T12:21:39Z</dcterms:modified>
  <cp:revision>0</cp:revision>
  <dc:subject/>
  <dc:title/>
</cp:coreProperties>
</file>