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69">
  <si>
    <t xml:space="preserve">Yorkshire Small Bore Rifle &amp; Pistol Association - LWSR Summer  2025   Comp 5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M Peck</t>
  </si>
  <si>
    <t xml:space="preserve">IH Rushton</t>
  </si>
  <si>
    <t xml:space="preserve">A Curtis</t>
  </si>
  <si>
    <t xml:space="preserve">S Edis</t>
  </si>
  <si>
    <t xml:space="preserve">A Michalski</t>
  </si>
  <si>
    <t xml:space="preserve">M Tanski</t>
  </si>
  <si>
    <t xml:space="preserve"> </t>
  </si>
  <si>
    <t xml:space="preserve">Div 2</t>
  </si>
  <si>
    <t xml:space="preserve">S Cousins</t>
  </si>
  <si>
    <t xml:space="preserve">J Oddy</t>
  </si>
  <si>
    <t xml:space="preserve">R Ingram</t>
  </si>
  <si>
    <t xml:space="preserve">C Craven</t>
  </si>
  <si>
    <t xml:space="preserve">B Cushion</t>
  </si>
  <si>
    <t xml:space="preserve">Bye</t>
  </si>
  <si>
    <t xml:space="preserve">Div 3</t>
  </si>
  <si>
    <t xml:space="preserve">R Marritt</t>
  </si>
  <si>
    <t xml:space="preserve">C Grantham</t>
  </si>
  <si>
    <t xml:space="preserve">B Smart</t>
  </si>
  <si>
    <t xml:space="preserve">I O'Neil</t>
  </si>
  <si>
    <t xml:space="preserve">C Gale</t>
  </si>
  <si>
    <t xml:space="preserve">Div 4</t>
  </si>
  <si>
    <t xml:space="preserve">R Aubrey</t>
  </si>
  <si>
    <t xml:space="preserve">M Sherer</t>
  </si>
  <si>
    <t xml:space="preserve">M Gale</t>
  </si>
  <si>
    <t xml:space="preserve">J Hall</t>
  </si>
  <si>
    <t xml:space="preserve">S Gale</t>
  </si>
  <si>
    <t xml:space="preserve">Div 5</t>
  </si>
  <si>
    <t xml:space="preserve">Div5</t>
  </si>
  <si>
    <t xml:space="preserve">J Billany</t>
  </si>
  <si>
    <t xml:space="preserve">P Smith</t>
  </si>
  <si>
    <t xml:space="preserve">P Rowe</t>
  </si>
  <si>
    <t xml:space="preserve">W Hildreth</t>
  </si>
  <si>
    <t xml:space="preserve">C South</t>
  </si>
  <si>
    <t xml:space="preserve">Div 6</t>
  </si>
  <si>
    <t xml:space="preserve">E Sherer (j)</t>
  </si>
  <si>
    <t xml:space="preserve">P Houghton</t>
  </si>
  <si>
    <t xml:space="preserve">I Ryan</t>
  </si>
  <si>
    <t xml:space="preserve">A Miller</t>
  </si>
  <si>
    <t xml:space="preserve">K Taylor</t>
  </si>
  <si>
    <t xml:space="preserve">C Symington</t>
  </si>
  <si>
    <t xml:space="preserve">Div 7</t>
  </si>
  <si>
    <t xml:space="preserve">Div 8</t>
  </si>
  <si>
    <t xml:space="preserve">Comp 5 Teams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7.49"/>
    <col collapsed="false" customWidth="true" hidden="false" outlineLevel="0" max="34" min="34" style="3" width="8.82"/>
    <col collapsed="false" customWidth="true" hidden="false" outlineLevel="0" max="35" min="35" style="3" width="5.5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5"/>
    <col collapsed="false" customWidth="true" hidden="false" outlineLevel="0" max="39" min="39" style="3" width="9.33"/>
    <col collapsed="false" customWidth="true" hidden="false" outlineLevel="0" max="40" min="40" style="3" width="6.82"/>
    <col collapsed="false" customWidth="true" hidden="false" outlineLevel="0" max="41" min="41" style="4" width="8.15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3" customFormat="true" ht="20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9" hidden="false" customHeight="false" outlineLevel="0" collapsed="false">
      <c r="A2" s="1"/>
      <c r="AO2" s="4"/>
      <c r="AY2" s="4"/>
    </row>
    <row r="3" s="16" customFormat="true" ht="13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18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0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1"/>
      <c r="AY4" s="17"/>
    </row>
    <row r="5" customFormat="false" ht="13" hidden="false" customHeight="true" outlineLevel="0" collapsed="false">
      <c r="A5" s="22" t="s">
        <v>25</v>
      </c>
      <c r="B5" s="23" t="n">
        <v>189</v>
      </c>
      <c r="C5" s="24" t="n">
        <f aca="false">B6</f>
        <v>183</v>
      </c>
      <c r="D5" s="24" t="str">
        <f aca="false">IF((COUNTBLANK(B5:B5)=1),"ncr",IF(B5&gt;B6,"W",IF(B5=B6,"D","L")))</f>
        <v>W</v>
      </c>
      <c r="E5" s="23"/>
      <c r="F5" s="24" t="n">
        <f aca="false">E7</f>
        <v>0</v>
      </c>
      <c r="G5" s="24" t="str">
        <f aca="false">IF((COUNTBLANK(E5:E5)=1),"ncr",IF(E5&gt;E7,"W",IF(E5=E7,"D","L")))</f>
        <v>ncr</v>
      </c>
      <c r="H5" s="23"/>
      <c r="I5" s="24" t="n">
        <f aca="false">H8</f>
        <v>0</v>
      </c>
      <c r="J5" s="24" t="str">
        <f aca="false">IF((COUNTBLANK(H5:H5)=1),"ncr",IF(H5&gt;H8,"W",IF(H5=H8,"D","L")))</f>
        <v>ncr</v>
      </c>
      <c r="K5" s="23"/>
      <c r="L5" s="24" t="n">
        <f aca="false">K9</f>
        <v>0</v>
      </c>
      <c r="M5" s="24" t="str">
        <f aca="false">IF((COUNTBLANK(K5:K5)=1),"ncr",IF(K5&gt;K9,"W",IF(K5=K9,"D","L")))</f>
        <v>ncr</v>
      </c>
      <c r="N5" s="23"/>
      <c r="O5" s="24" t="n">
        <f aca="false">N10</f>
        <v>0</v>
      </c>
      <c r="P5" s="24" t="str">
        <f aca="false">IF((COUNTBLANK(N5:N5)=1),"ncr",IF(N5&gt;N10,"W",IF(N5=N10,"D","L")))</f>
        <v>ncr</v>
      </c>
      <c r="Q5" s="23"/>
      <c r="R5" s="24" t="n">
        <f aca="false">Q6</f>
        <v>0</v>
      </c>
      <c r="S5" s="24" t="str">
        <f aca="false">IF((COUNTBLANK(Q5:Q5)=1),"ncr",IF(Q5&gt;Q6,"W",IF(Q5=Q6,"D","L")))</f>
        <v>ncr</v>
      </c>
      <c r="T5" s="23"/>
      <c r="U5" s="24" t="n">
        <f aca="false">T7</f>
        <v>0</v>
      </c>
      <c r="V5" s="24" t="str">
        <f aca="false">IF((COUNTBLANK(T5:T5)=1),"ncr",IF(T5&gt;T7,"W",IF(T5=T7,"D","L")))</f>
        <v>ncr</v>
      </c>
      <c r="W5" s="23"/>
      <c r="X5" s="24" t="n">
        <f aca="false">W8</f>
        <v>0</v>
      </c>
      <c r="Y5" s="24" t="str">
        <f aca="false">IF((COUNTBLANK(W5:W5)=1),"ncr",IF(W5&gt;W8,"W",IF(W5=W8,"D","L")))</f>
        <v>ncr</v>
      </c>
      <c r="Z5" s="23"/>
      <c r="AA5" s="24" t="n">
        <f aca="false">Z9</f>
        <v>0</v>
      </c>
      <c r="AB5" s="24" t="str">
        <f aca="false">IF((COUNTBLANK(Z5:Z5)=1),"ncr",IF(Z5&gt;Z9,"W",IF(Z5=Z9,"D","L")))</f>
        <v>ncr</v>
      </c>
      <c r="AC5" s="23"/>
      <c r="AD5" s="24" t="n">
        <f aca="false">AC10</f>
        <v>0</v>
      </c>
      <c r="AE5" s="25" t="str">
        <f aca="false">IF((COUNTBLANK(AC5:AC5)=1),"ncr",IF(AC5&gt;AC10,"W",IF(AC5=AC10,"D","L")))</f>
        <v>ncr</v>
      </c>
      <c r="AG5" s="26" t="str">
        <f aca="false">+A5</f>
        <v>M Peck</v>
      </c>
      <c r="AH5" s="24" t="n">
        <f aca="false">10-COUNTBLANK(B5:AE5)</f>
        <v>1</v>
      </c>
      <c r="AI5" s="24" t="n">
        <f aca="false">COUNTIF(A5:AE5,"W")</f>
        <v>1</v>
      </c>
      <c r="AJ5" s="24" t="n">
        <f aca="false">COUNTIF(B5:AE5,"D")</f>
        <v>0</v>
      </c>
      <c r="AK5" s="24" t="n">
        <f aca="false">COUNTIF(A5:AE5,"L")</f>
        <v>0</v>
      </c>
      <c r="AL5" s="24" t="n">
        <f aca="false">AI5*2+AJ5</f>
        <v>2</v>
      </c>
      <c r="AM5" s="24" t="n">
        <f aca="false">SUM(B5,E5,H5,K5,N5,Q5,T5,W5,Z5,AC5)</f>
        <v>189</v>
      </c>
      <c r="AN5" s="27"/>
      <c r="AO5" s="28"/>
      <c r="AY5" s="29"/>
    </row>
    <row r="6" customFormat="false" ht="13" hidden="false" customHeight="true" outlineLevel="0" collapsed="false">
      <c r="A6" s="22" t="s">
        <v>26</v>
      </c>
      <c r="B6" s="30" t="n">
        <v>183</v>
      </c>
      <c r="C6" s="31" t="n">
        <f aca="false">B5</f>
        <v>189</v>
      </c>
      <c r="D6" s="31" t="str">
        <f aca="false">IF((COUNTBLANK(B6:B6)=1),"ncr",IF(B6&gt;B5,"W",IF(B6=B5,"D","L")))</f>
        <v>L</v>
      </c>
      <c r="E6" s="30"/>
      <c r="F6" s="31" t="n">
        <f aca="false">E9</f>
        <v>0</v>
      </c>
      <c r="G6" s="31" t="str">
        <f aca="false">IF((COUNTBLANK(E6:E6)=1),"ncr",IF(E6&gt;E9,"W",IF(E6=E9,"D","L")))</f>
        <v>ncr</v>
      </c>
      <c r="H6" s="30"/>
      <c r="I6" s="31" t="n">
        <f aca="false">H7</f>
        <v>0</v>
      </c>
      <c r="J6" s="31" t="str">
        <f aca="false">IF((COUNTBLANK(H6:H6)=1),"ncr",IF(H6&gt;H7,"W",IF(H6=H7,"D","L")))</f>
        <v>ncr</v>
      </c>
      <c r="K6" s="30"/>
      <c r="L6" s="31" t="n">
        <f aca="false">K10</f>
        <v>0</v>
      </c>
      <c r="M6" s="31" t="str">
        <f aca="false">IF((COUNTBLANK(K6:K6)=1),"ncr",IF(K6&gt;K10,"W",IF(K6=K10,"D","L")))</f>
        <v>ncr</v>
      </c>
      <c r="N6" s="30"/>
      <c r="O6" s="31" t="n">
        <f aca="false">N8</f>
        <v>0</v>
      </c>
      <c r="P6" s="31" t="str">
        <f aca="false">IF((COUNTBLANK(N6:N6)=1),"ncr",IF(N6&gt;N8,"W",IF(N6=N8,"D","L")))</f>
        <v>ncr</v>
      </c>
      <c r="Q6" s="30"/>
      <c r="R6" s="31" t="n">
        <f aca="false">Q5</f>
        <v>0</v>
      </c>
      <c r="S6" s="31" t="str">
        <f aca="false">IF((COUNTBLANK(Q6:Q6)=1),"ncr",IF(Q6&gt;Q5,"W",IF(Q6=Q5,"D","L")))</f>
        <v>ncr</v>
      </c>
      <c r="T6" s="30"/>
      <c r="U6" s="31" t="n">
        <f aca="false">T9</f>
        <v>0</v>
      </c>
      <c r="V6" s="31" t="str">
        <f aca="false">IF((COUNTBLANK(T6:T6)=1),"ncr",IF(T6&gt;T9,"W",IF(T6=T9,"D","L")))</f>
        <v>ncr</v>
      </c>
      <c r="W6" s="30"/>
      <c r="X6" s="31" t="n">
        <f aca="false">W7</f>
        <v>0</v>
      </c>
      <c r="Y6" s="31" t="str">
        <f aca="false">IF((COUNTBLANK(W6:W6)=1),"ncr",IF(W6&gt;W7,"W",IF(W6=W7,"D","L")))</f>
        <v>ncr</v>
      </c>
      <c r="Z6" s="30"/>
      <c r="AA6" s="31" t="n">
        <f aca="false">Z10</f>
        <v>0</v>
      </c>
      <c r="AB6" s="31" t="str">
        <f aca="false">IF((COUNTBLANK(Z6:Z6)=1),"ncr",IF(Z6&gt;Z10,"W",IF(Z6=Z10,"D","L")))</f>
        <v>ncr</v>
      </c>
      <c r="AC6" s="30"/>
      <c r="AD6" s="31" t="n">
        <f aca="false">AC8</f>
        <v>0</v>
      </c>
      <c r="AE6" s="32" t="str">
        <f aca="false">IF((COUNTBLANK(AC6:AC6)=1),"ncr",IF(AC6&gt;AC8,"W",IF(AC6=AC8,"D","L")))</f>
        <v>ncr</v>
      </c>
      <c r="AG6" s="33" t="str">
        <f aca="false">+A6</f>
        <v>IH Rushton</v>
      </c>
      <c r="AH6" s="31" t="n">
        <f aca="false">10-COUNTBLANK(B6:AE6)</f>
        <v>1</v>
      </c>
      <c r="AI6" s="31" t="n">
        <f aca="false">COUNTIF(A6:AE6,"W")</f>
        <v>0</v>
      </c>
      <c r="AJ6" s="31" t="n">
        <f aca="false">COUNTIF(B6:AE6,"D")</f>
        <v>0</v>
      </c>
      <c r="AK6" s="31" t="n">
        <f aca="false">COUNTIF(A6:AE6,"L")</f>
        <v>1</v>
      </c>
      <c r="AL6" s="31" t="n">
        <f aca="false">AI6*2+AJ6</f>
        <v>0</v>
      </c>
      <c r="AM6" s="31" t="n">
        <f aca="false">SUM(B6,E6,H6,K6,N6,Q6,T6,W6,Z6,AC6)</f>
        <v>183</v>
      </c>
      <c r="AN6" s="34"/>
      <c r="AO6" s="35"/>
      <c r="AY6" s="29"/>
    </row>
    <row r="7" customFormat="false" ht="13" hidden="false" customHeight="true" outlineLevel="0" collapsed="false">
      <c r="A7" s="22" t="s">
        <v>27</v>
      </c>
      <c r="B7" s="30" t="n">
        <v>183</v>
      </c>
      <c r="C7" s="31" t="n">
        <f aca="false">B10</f>
        <v>178</v>
      </c>
      <c r="D7" s="31" t="str">
        <f aca="false">IF((COUNTBLANK(B7:B7)=1),"ncr",IF(B7&gt;B10,"W",IF(B7=B10,"D","L")))</f>
        <v>W</v>
      </c>
      <c r="E7" s="30"/>
      <c r="F7" s="31" t="n">
        <f aca="false">E5</f>
        <v>0</v>
      </c>
      <c r="G7" s="31" t="str">
        <f aca="false">IF((COUNTBLANK(E7:E7)=1),"ncr",IF(E7&gt;E5,"W",IF(E7=E5,"D","L")))</f>
        <v>ncr</v>
      </c>
      <c r="H7" s="30"/>
      <c r="I7" s="31" t="n">
        <f aca="false">H6</f>
        <v>0</v>
      </c>
      <c r="J7" s="31" t="str">
        <f aca="false">IF((COUNTBLANK(H7:H7)=1),"ncr",IF(H7&gt;H6,"W",IF(H7=H6,"D","L")))</f>
        <v>ncr</v>
      </c>
      <c r="K7" s="30"/>
      <c r="L7" s="31" t="n">
        <f aca="false">K8</f>
        <v>0</v>
      </c>
      <c r="M7" s="31" t="str">
        <f aca="false">IF((COUNTBLANK(K7:K7)=1),"ncr",IF(K7&gt;K8,"W",IF(K7=K8,"D","L")))</f>
        <v>ncr</v>
      </c>
      <c r="N7" s="30"/>
      <c r="O7" s="31" t="n">
        <f aca="false">N9</f>
        <v>0</v>
      </c>
      <c r="P7" s="31" t="str">
        <f aca="false">IF((COUNTBLANK(N7:N7)=1),"ncr",IF(N7&gt;N9,"W",IF(N7=N9,"D","L")))</f>
        <v>ncr</v>
      </c>
      <c r="Q7" s="30"/>
      <c r="R7" s="31" t="n">
        <f aca="false">Q10</f>
        <v>0</v>
      </c>
      <c r="S7" s="31" t="str">
        <f aca="false">IF((COUNTBLANK(Q7:Q7)=1),"ncr",IF(Q7&gt;Q10,"W",IF(Q7=Q10,"D","L")))</f>
        <v>ncr</v>
      </c>
      <c r="T7" s="30"/>
      <c r="U7" s="31" t="n">
        <f aca="false">T5</f>
        <v>0</v>
      </c>
      <c r="V7" s="31" t="str">
        <f aca="false">IF((COUNTBLANK(T7:T7)=1),"ncr",IF(T7&gt;T5,"W",IF(T7=T5,"D","L")))</f>
        <v>ncr</v>
      </c>
      <c r="W7" s="30"/>
      <c r="X7" s="31" t="n">
        <f aca="false">W6</f>
        <v>0</v>
      </c>
      <c r="Y7" s="31" t="str">
        <f aca="false">IF((COUNTBLANK(W7:W7)=1),"ncr",IF(W7&gt;W6,"W",IF(W7=W6,"D","L")))</f>
        <v>ncr</v>
      </c>
      <c r="Z7" s="30"/>
      <c r="AA7" s="31" t="n">
        <f aca="false">Z8</f>
        <v>0</v>
      </c>
      <c r="AB7" s="31" t="str">
        <f aca="false">IF((COUNTBLANK(Z7:Z7)=1),"ncr",IF(Z7&gt;Z8,"W",IF(Z7=Z8,"D","L")))</f>
        <v>ncr</v>
      </c>
      <c r="AC7" s="30"/>
      <c r="AD7" s="31" t="n">
        <f aca="false">AC9</f>
        <v>0</v>
      </c>
      <c r="AE7" s="32" t="str">
        <f aca="false">IF((COUNTBLANK(AC7:AC7)=1),"ncr",IF(AC7&gt;AC9,"W",IF(AC7=AC9,"D","L")))</f>
        <v>ncr</v>
      </c>
      <c r="AG7" s="33" t="str">
        <f aca="false">+A7</f>
        <v>A Curtis</v>
      </c>
      <c r="AH7" s="31" t="n">
        <f aca="false">10-COUNTBLANK(B7:AE7)</f>
        <v>1</v>
      </c>
      <c r="AI7" s="31" t="n">
        <f aca="false">COUNTIF(A7:AE7,"W")</f>
        <v>1</v>
      </c>
      <c r="AJ7" s="31" t="n">
        <f aca="false">COUNTIF(B7:AE7,"D")</f>
        <v>0</v>
      </c>
      <c r="AK7" s="31" t="n">
        <f aca="false">COUNTIF(A7:AE7,"L")</f>
        <v>0</v>
      </c>
      <c r="AL7" s="31" t="n">
        <f aca="false">AI7*2+AJ7</f>
        <v>2</v>
      </c>
      <c r="AM7" s="31" t="n">
        <f aca="false">SUM(B7,E7,H7,K7,N7,Q7,T7,W7,Z7,AC7)</f>
        <v>183</v>
      </c>
      <c r="AN7" s="34"/>
      <c r="AO7" s="35"/>
      <c r="AY7" s="29"/>
    </row>
    <row r="8" customFormat="false" ht="13" hidden="false" customHeight="true" outlineLevel="0" collapsed="false">
      <c r="A8" s="22" t="s">
        <v>28</v>
      </c>
      <c r="B8" s="30" t="n">
        <v>177</v>
      </c>
      <c r="C8" s="31" t="n">
        <f aca="false">B9</f>
        <v>183</v>
      </c>
      <c r="D8" s="31" t="str">
        <f aca="false">IF((COUNTBLANK(B8:B8)=1),"ncr",IF(B8&gt;B9,"W",IF(B8=B9,"D","L")))</f>
        <v>L</v>
      </c>
      <c r="E8" s="30"/>
      <c r="F8" s="31" t="n">
        <f aca="false">E10</f>
        <v>0</v>
      </c>
      <c r="G8" s="31" t="str">
        <f aca="false">IF((COUNTBLANK(E8:E8)=1),"ncr",IF(E8&gt;E10,"W",IF(E8=E10,"D","L")))</f>
        <v>ncr</v>
      </c>
      <c r="H8" s="30"/>
      <c r="I8" s="31" t="n">
        <f aca="false">H5</f>
        <v>0</v>
      </c>
      <c r="J8" s="31" t="str">
        <f aca="false">IF((COUNTBLANK(H8:H8)=1),"ncr",IF(H8&gt;H5,"W",IF(H8=H5,"D","L")))</f>
        <v>ncr</v>
      </c>
      <c r="K8" s="30"/>
      <c r="L8" s="31" t="n">
        <f aca="false">K7</f>
        <v>0</v>
      </c>
      <c r="M8" s="31" t="str">
        <f aca="false">IF((COUNTBLANK(K8:K8)=1),"ncr",IF(K8&gt;K7,"W",IF(K8=K7,"D","L")))</f>
        <v>ncr</v>
      </c>
      <c r="N8" s="30"/>
      <c r="O8" s="31" t="n">
        <f aca="false">N6</f>
        <v>0</v>
      </c>
      <c r="P8" s="31" t="str">
        <f aca="false">IF((COUNTBLANK(N8:N8)=1),"ncr",IF(N8&gt;N6,"W",IF(N8=N6,"D","L")))</f>
        <v>ncr</v>
      </c>
      <c r="Q8" s="30"/>
      <c r="R8" s="31" t="n">
        <f aca="false">Q9</f>
        <v>0</v>
      </c>
      <c r="S8" s="31" t="str">
        <f aca="false">IF((COUNTBLANK(Q8:Q8)=1),"ncr",IF(Q8&gt;Q9,"W",IF(Q8=Q9,"D","L")))</f>
        <v>ncr</v>
      </c>
      <c r="T8" s="30"/>
      <c r="U8" s="31" t="n">
        <f aca="false">T10</f>
        <v>0</v>
      </c>
      <c r="V8" s="31" t="str">
        <f aca="false">IF((COUNTBLANK(T8:T8)=1),"ncr",IF(T8&gt;T10,"W",IF(T8=T10,"D","L")))</f>
        <v>ncr</v>
      </c>
      <c r="W8" s="30"/>
      <c r="X8" s="31" t="n">
        <f aca="false">W5</f>
        <v>0</v>
      </c>
      <c r="Y8" s="31" t="str">
        <f aca="false">IF((COUNTBLANK(W8:W8)=1),"ncr",IF(W8&gt;W5,"W",IF(W8=W5,"D","L")))</f>
        <v>ncr</v>
      </c>
      <c r="Z8" s="30"/>
      <c r="AA8" s="31" t="n">
        <f aca="false">Z7</f>
        <v>0</v>
      </c>
      <c r="AB8" s="31" t="str">
        <f aca="false">IF((COUNTBLANK(Z8:Z8)=1),"ncr",IF(Z8&gt;Z7,"W",IF(Z8=Z7,"D","L")))</f>
        <v>ncr</v>
      </c>
      <c r="AC8" s="30"/>
      <c r="AD8" s="31" t="n">
        <f aca="false">AC6</f>
        <v>0</v>
      </c>
      <c r="AE8" s="32" t="str">
        <f aca="false">IF((COUNTBLANK(AC8:AC8)=1),"ncr",IF(AC8&gt;AC6,"W",IF(AC8=AC6,"D","L")))</f>
        <v>ncr</v>
      </c>
      <c r="AG8" s="33" t="str">
        <f aca="false">+A8</f>
        <v>S Edis</v>
      </c>
      <c r="AH8" s="31" t="n">
        <f aca="false">10-COUNTBLANK(B8:AE8)</f>
        <v>1</v>
      </c>
      <c r="AI8" s="31" t="n">
        <f aca="false">COUNTIF(A8:AE8,"W")</f>
        <v>0</v>
      </c>
      <c r="AJ8" s="31" t="n">
        <f aca="false">COUNTIF(B8:AE8,"D")</f>
        <v>0</v>
      </c>
      <c r="AK8" s="31" t="n">
        <f aca="false">COUNTIF(A8:AE8,"L")</f>
        <v>1</v>
      </c>
      <c r="AL8" s="31" t="n">
        <f aca="false">AI8*2+AJ8</f>
        <v>0</v>
      </c>
      <c r="AM8" s="31" t="n">
        <f aca="false">SUM(B8,E8,H8,K8,N8,Q8,T8,W8,Z8,AC8)</f>
        <v>177</v>
      </c>
      <c r="AN8" s="34"/>
      <c r="AO8" s="35"/>
      <c r="AY8" s="29"/>
    </row>
    <row r="9" customFormat="false" ht="13" hidden="false" customHeight="true" outlineLevel="0" collapsed="false">
      <c r="A9" s="22" t="s">
        <v>29</v>
      </c>
      <c r="B9" s="30" t="n">
        <v>183</v>
      </c>
      <c r="C9" s="31" t="n">
        <f aca="false">B8</f>
        <v>177</v>
      </c>
      <c r="D9" s="31" t="str">
        <f aca="false">IF((COUNTBLANK(B9:B9)=1),"ncr",IF(B9&gt;B8,"W",IF(B9=B8,"D","L")))</f>
        <v>W</v>
      </c>
      <c r="E9" s="30"/>
      <c r="F9" s="31" t="n">
        <f aca="false">E6</f>
        <v>0</v>
      </c>
      <c r="G9" s="31" t="str">
        <f aca="false">IF((COUNTBLANK(E9:E9)=1),"ncr",IF(E9&gt;E6,"W",IF(E9=E6,"D","L")))</f>
        <v>ncr</v>
      </c>
      <c r="H9" s="30"/>
      <c r="I9" s="31" t="n">
        <f aca="false">H10</f>
        <v>0</v>
      </c>
      <c r="J9" s="31" t="str">
        <f aca="false">IF((COUNTBLANK(H9:H9)=1),"ncr",IF(H9&gt;H10,"W",IF(H9=H10,"D","L")))</f>
        <v>ncr</v>
      </c>
      <c r="K9" s="30"/>
      <c r="L9" s="31" t="n">
        <f aca="false">K5</f>
        <v>0</v>
      </c>
      <c r="M9" s="31" t="str">
        <f aca="false">IF((COUNTBLANK(K9:K9)=1),"ncr",IF(K9&gt;K5,"W",IF(K9=K5,"D","L")))</f>
        <v>ncr</v>
      </c>
      <c r="N9" s="30"/>
      <c r="O9" s="31" t="n">
        <f aca="false">N7</f>
        <v>0</v>
      </c>
      <c r="P9" s="31" t="str">
        <f aca="false">IF((COUNTBLANK(N9:N9)=1),"ncr",IF(N9&gt;N7,"W",IF(N9=N7,"D","L")))</f>
        <v>ncr</v>
      </c>
      <c r="Q9" s="30"/>
      <c r="R9" s="31" t="n">
        <f aca="false">Q8</f>
        <v>0</v>
      </c>
      <c r="S9" s="31" t="str">
        <f aca="false">IF((COUNTBLANK(Q9:Q9)=1),"ncr",IF(Q9&gt;Q8,"W",IF(Q9=Q8,"D","L")))</f>
        <v>ncr</v>
      </c>
      <c r="T9" s="30"/>
      <c r="U9" s="31" t="n">
        <f aca="false">T6</f>
        <v>0</v>
      </c>
      <c r="V9" s="31" t="str">
        <f aca="false">IF((COUNTBLANK(T9:T9)=1),"ncr",IF(T9&gt;T6,"W",IF(T9=T6,"D","L")))</f>
        <v>ncr</v>
      </c>
      <c r="W9" s="30"/>
      <c r="X9" s="31" t="n">
        <f aca="false">W10</f>
        <v>0</v>
      </c>
      <c r="Y9" s="31" t="str">
        <f aca="false">IF((COUNTBLANK(W9:W9)=1),"ncr",IF(W9&gt;W10,"W",IF(W9=W10,"D","L")))</f>
        <v>ncr</v>
      </c>
      <c r="Z9" s="30"/>
      <c r="AA9" s="31" t="n">
        <f aca="false">Z5</f>
        <v>0</v>
      </c>
      <c r="AB9" s="31" t="str">
        <f aca="false">IF((COUNTBLANK(Z9:Z9)=1),"ncr",IF(Z9&gt;Z5,"W",IF(Z9=Z5,"D","L")))</f>
        <v>ncr</v>
      </c>
      <c r="AC9" s="30"/>
      <c r="AD9" s="31" t="n">
        <f aca="false">AC7</f>
        <v>0</v>
      </c>
      <c r="AE9" s="32" t="str">
        <f aca="false">IF((COUNTBLANK(AC9:AC9)=1),"ncr",IF(AC9&gt;AC7,"W",IF(AC9=AC7,"D","L")))</f>
        <v>ncr</v>
      </c>
      <c r="AG9" s="33" t="str">
        <f aca="false">+A9</f>
        <v>A Michalski</v>
      </c>
      <c r="AH9" s="31" t="n">
        <f aca="false">10-COUNTBLANK(B9:AE9)</f>
        <v>1</v>
      </c>
      <c r="AI9" s="31" t="n">
        <f aca="false">COUNTIF(A9:AE9,"W")</f>
        <v>1</v>
      </c>
      <c r="AJ9" s="31" t="n">
        <f aca="false">COUNTIF(B9:AE9,"D")</f>
        <v>0</v>
      </c>
      <c r="AK9" s="31" t="n">
        <f aca="false">COUNTIF(A9:AE9,"L")</f>
        <v>0</v>
      </c>
      <c r="AL9" s="31" t="n">
        <f aca="false">AI9*2+AJ9</f>
        <v>2</v>
      </c>
      <c r="AM9" s="31" t="n">
        <f aca="false">SUM(B9,E9,H9,K9,N9,Q9,T9,W9,Z9,AC9)</f>
        <v>183</v>
      </c>
      <c r="AN9" s="34"/>
      <c r="AO9" s="35"/>
      <c r="AY9" s="29"/>
    </row>
    <row r="10" customFormat="false" ht="13" hidden="false" customHeight="true" outlineLevel="0" collapsed="false">
      <c r="A10" s="22" t="s">
        <v>30</v>
      </c>
      <c r="B10" s="30" t="n">
        <v>178</v>
      </c>
      <c r="C10" s="31" t="n">
        <f aca="false">B7</f>
        <v>183</v>
      </c>
      <c r="D10" s="31" t="str">
        <f aca="false">IF((COUNTBLANK(B10:B10)=1),"ncr",IF(B10&gt;B7,"W",IF(B10=B7,"D","L")))</f>
        <v>L</v>
      </c>
      <c r="E10" s="30"/>
      <c r="F10" s="31" t="n">
        <f aca="false">E8</f>
        <v>0</v>
      </c>
      <c r="G10" s="31" t="str">
        <f aca="false">IF((COUNTBLANK(E10:E10)=1),"ncr",IF(E10&gt;E8,"W",IF(E10=E8,"D","L")))</f>
        <v>ncr</v>
      </c>
      <c r="H10" s="30"/>
      <c r="I10" s="31" t="n">
        <f aca="false">H9</f>
        <v>0</v>
      </c>
      <c r="J10" s="31" t="str">
        <f aca="false">IF((COUNTBLANK(H10:H10)=1),"ncr",IF(H10&gt;H9,"W",IF(H10=H9,"D","L")))</f>
        <v>ncr</v>
      </c>
      <c r="K10" s="30"/>
      <c r="L10" s="31" t="n">
        <f aca="false">K6</f>
        <v>0</v>
      </c>
      <c r="M10" s="31" t="str">
        <f aca="false">IF((COUNTBLANK(K10:K10)=1),"ncr",IF(K10&gt;K6,"W",IF(K10=K6,"D","L")))</f>
        <v>ncr</v>
      </c>
      <c r="N10" s="30"/>
      <c r="O10" s="31" t="n">
        <f aca="false">N5</f>
        <v>0</v>
      </c>
      <c r="P10" s="31" t="str">
        <f aca="false">IF((COUNTBLANK(N10:N10)=1),"ncr",IF(N10&gt;N5,"W",IF(N10=N5,"D","L")))</f>
        <v>ncr</v>
      </c>
      <c r="Q10" s="30"/>
      <c r="R10" s="31" t="n">
        <f aca="false">Q7</f>
        <v>0</v>
      </c>
      <c r="S10" s="31" t="str">
        <f aca="false">IF((COUNTBLANK(Q10:Q10)=1),"ncr",IF(Q10&gt;Q7,"W",IF(Q10=Q7,"D","L")))</f>
        <v>ncr</v>
      </c>
      <c r="T10" s="30"/>
      <c r="U10" s="31" t="n">
        <f aca="false">T8</f>
        <v>0</v>
      </c>
      <c r="V10" s="31" t="str">
        <f aca="false">IF((COUNTBLANK(T10:T10)=1),"ncr",IF(T10&gt;T8,"W",IF(T10=T8,"D","L")))</f>
        <v>ncr</v>
      </c>
      <c r="W10" s="30"/>
      <c r="X10" s="31" t="n">
        <f aca="false">W9</f>
        <v>0</v>
      </c>
      <c r="Y10" s="31" t="str">
        <f aca="false">IF((COUNTBLANK(W10:W10)=1),"ncr",IF(W10&gt;W9,"W",IF(W10=W19,"D","L")))</f>
        <v>ncr</v>
      </c>
      <c r="Z10" s="30"/>
      <c r="AA10" s="31" t="n">
        <f aca="false">Z6</f>
        <v>0</v>
      </c>
      <c r="AB10" s="31" t="str">
        <f aca="false">IF((COUNTBLANK(Z10:Z10)=1),"ncr",IF(Z10&gt;Z6,"W",IF(Z10=Z6,"D","L")))</f>
        <v>ncr</v>
      </c>
      <c r="AC10" s="30"/>
      <c r="AD10" s="31" t="n">
        <f aca="false">AC5</f>
        <v>0</v>
      </c>
      <c r="AE10" s="32" t="str">
        <f aca="false">IF((COUNTBLANK(AC10:AC10)=1),"ncr",IF(AC10&gt;AC5,"W",IF(AC10=AC5,"D","L")))</f>
        <v>ncr</v>
      </c>
      <c r="AG10" s="33" t="str">
        <f aca="false">+A10</f>
        <v>M Tanski</v>
      </c>
      <c r="AH10" s="31" t="n">
        <f aca="false">10-COUNTBLANK(B10:AE10)</f>
        <v>1</v>
      </c>
      <c r="AI10" s="31" t="n">
        <f aca="false">COUNTIF(A10:AE10,"W")</f>
        <v>0</v>
      </c>
      <c r="AJ10" s="31" t="n">
        <f aca="false">COUNTIF(B10:AE10,"D")</f>
        <v>0</v>
      </c>
      <c r="AK10" s="31" t="n">
        <f aca="false">COUNTIF(A10:AE10,"L")</f>
        <v>1</v>
      </c>
      <c r="AL10" s="31" t="n">
        <f aca="false">AI10*2+AJ10</f>
        <v>0</v>
      </c>
      <c r="AM10" s="31" t="n">
        <f aca="false">SUM(B10,E10,H10,K10,N10,Q10,T10,W10,Z10,AC10)</f>
        <v>178</v>
      </c>
      <c r="AN10" s="34"/>
      <c r="AO10" s="35"/>
      <c r="AY10" s="29"/>
    </row>
    <row r="11" customFormat="false" ht="13" hidden="false" customHeight="true" outlineLevel="0" collapsed="false">
      <c r="A11" s="36"/>
      <c r="B11" s="30" t="s">
        <v>31</v>
      </c>
      <c r="C11" s="31"/>
      <c r="D11" s="31"/>
      <c r="E11" s="30"/>
      <c r="F11" s="31"/>
      <c r="G11" s="31"/>
      <c r="H11" s="30"/>
      <c r="I11" s="31"/>
      <c r="J11" s="31"/>
      <c r="K11" s="30"/>
      <c r="L11" s="31"/>
      <c r="M11" s="31"/>
      <c r="N11" s="30"/>
      <c r="O11" s="31"/>
      <c r="P11" s="31"/>
      <c r="Q11" s="30"/>
      <c r="R11" s="31"/>
      <c r="S11" s="31"/>
      <c r="T11" s="30"/>
      <c r="U11" s="31"/>
      <c r="V11" s="31"/>
      <c r="W11" s="30"/>
      <c r="X11" s="31"/>
      <c r="Y11" s="31"/>
      <c r="Z11" s="30"/>
      <c r="AA11" s="31"/>
      <c r="AB11" s="31"/>
      <c r="AC11" s="30"/>
      <c r="AD11" s="31"/>
      <c r="AE11" s="32"/>
      <c r="AG11" s="36"/>
      <c r="AH11" s="31"/>
      <c r="AI11" s="31"/>
      <c r="AJ11" s="31"/>
      <c r="AK11" s="31"/>
      <c r="AL11" s="31"/>
      <c r="AM11" s="31"/>
      <c r="AN11" s="31"/>
      <c r="AO11" s="37"/>
      <c r="AY11" s="29"/>
    </row>
    <row r="12" customFormat="false" ht="13" hidden="false" customHeight="true" outlineLevel="0" collapsed="false">
      <c r="A12" s="38"/>
      <c r="B12" s="39"/>
      <c r="C12" s="40"/>
      <c r="D12" s="40"/>
      <c r="E12" s="39"/>
      <c r="F12" s="40"/>
      <c r="G12" s="40"/>
      <c r="H12" s="39"/>
      <c r="I12" s="40"/>
      <c r="J12" s="40"/>
      <c r="K12" s="39"/>
      <c r="L12" s="40"/>
      <c r="M12" s="40"/>
      <c r="N12" s="39"/>
      <c r="O12" s="40"/>
      <c r="P12" s="40"/>
      <c r="Q12" s="39"/>
      <c r="R12" s="40"/>
      <c r="S12" s="40"/>
      <c r="T12" s="39"/>
      <c r="U12" s="40"/>
      <c r="V12" s="40"/>
      <c r="W12" s="39"/>
      <c r="X12" s="40"/>
      <c r="Y12" s="40"/>
      <c r="Z12" s="39"/>
      <c r="AA12" s="40"/>
      <c r="AB12" s="40"/>
      <c r="AC12" s="39"/>
      <c r="AD12" s="40"/>
      <c r="AE12" s="41"/>
      <c r="AG12" s="38"/>
      <c r="AH12" s="40"/>
      <c r="AI12" s="40"/>
      <c r="AJ12" s="40"/>
      <c r="AK12" s="40"/>
      <c r="AL12" s="40"/>
      <c r="AM12" s="40"/>
      <c r="AN12" s="40"/>
      <c r="AO12" s="42"/>
      <c r="AY12" s="29"/>
    </row>
    <row r="13" s="16" customFormat="true" ht="13" hidden="false" customHeight="true" outlineLevel="0" collapsed="false">
      <c r="A13" s="43" t="s">
        <v>32</v>
      </c>
      <c r="B13" s="44" t="s">
        <v>3</v>
      </c>
      <c r="C13" s="45"/>
      <c r="D13" s="45"/>
      <c r="E13" s="46" t="s">
        <v>4</v>
      </c>
      <c r="F13" s="45"/>
      <c r="G13" s="45"/>
      <c r="H13" s="46" t="s">
        <v>5</v>
      </c>
      <c r="I13" s="45"/>
      <c r="J13" s="45"/>
      <c r="K13" s="46" t="s">
        <v>6</v>
      </c>
      <c r="L13" s="45"/>
      <c r="M13" s="45"/>
      <c r="N13" s="46" t="s">
        <v>7</v>
      </c>
      <c r="O13" s="45"/>
      <c r="P13" s="45"/>
      <c r="Q13" s="46" t="s">
        <v>8</v>
      </c>
      <c r="R13" s="45"/>
      <c r="S13" s="45"/>
      <c r="T13" s="46" t="s">
        <v>9</v>
      </c>
      <c r="U13" s="45"/>
      <c r="V13" s="45"/>
      <c r="W13" s="46" t="s">
        <v>10</v>
      </c>
      <c r="X13" s="45"/>
      <c r="Y13" s="45"/>
      <c r="Z13" s="46" t="s">
        <v>11</v>
      </c>
      <c r="AA13" s="45"/>
      <c r="AB13" s="45"/>
      <c r="AC13" s="47"/>
      <c r="AD13" s="45" t="n">
        <v>43513</v>
      </c>
      <c r="AE13" s="45"/>
      <c r="AF13" s="13"/>
      <c r="AG13" s="43" t="s">
        <v>32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1" t="s">
        <v>20</v>
      </c>
      <c r="AY13" s="17"/>
    </row>
    <row r="14" s="16" customFormat="true" ht="13" hidden="false" customHeight="true" outlineLevel="0" collapsed="false">
      <c r="A14" s="43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0" t="s">
        <v>24</v>
      </c>
      <c r="AF14" s="19"/>
      <c r="AG14" s="43" t="s">
        <v>21</v>
      </c>
      <c r="AH14" s="19"/>
      <c r="AI14" s="19"/>
      <c r="AJ14" s="19"/>
      <c r="AK14" s="19"/>
      <c r="AL14" s="19"/>
      <c r="AM14" s="19"/>
      <c r="AN14" s="19"/>
      <c r="AO14" s="21"/>
      <c r="AY14" s="17"/>
    </row>
    <row r="15" customFormat="false" ht="13" hidden="false" customHeight="true" outlineLevel="0" collapsed="false">
      <c r="A15" s="22" t="s">
        <v>33</v>
      </c>
      <c r="B15" s="23" t="n">
        <v>173</v>
      </c>
      <c r="C15" s="24" t="n">
        <f aca="false">B16</f>
        <v>271</v>
      </c>
      <c r="D15" s="24" t="str">
        <f aca="false">IF((COUNTBLANK(B15:B15)=1),"ncr",IF(B15&gt;B16,"W",IF(B15=B16,"D","L")))</f>
        <v>L</v>
      </c>
      <c r="E15" s="23"/>
      <c r="F15" s="24" t="n">
        <f aca="false">E17</f>
        <v>0</v>
      </c>
      <c r="G15" s="24" t="str">
        <f aca="false">IF((COUNTBLANK(E15:E15)=1),"ncr",IF(E15&gt;E17,"W",IF(E15=E17,"D","L")))</f>
        <v>ncr</v>
      </c>
      <c r="H15" s="23"/>
      <c r="I15" s="24" t="n">
        <f aca="false">H18</f>
        <v>0</v>
      </c>
      <c r="J15" s="24" t="str">
        <f aca="false">IF((COUNTBLANK(H15:H15)=1),"ncr",IF(H15&gt;H18,"W",IF(H15=H18,"D","L")))</f>
        <v>ncr</v>
      </c>
      <c r="K15" s="23"/>
      <c r="L15" s="24" t="n">
        <f aca="false">K19</f>
        <v>0</v>
      </c>
      <c r="M15" s="24" t="str">
        <f aca="false">IF((COUNTBLANK(K15:K15)=1),"ncr",IF(K15&gt;K19,"W",IF(K15=K19,"D","L")))</f>
        <v>ncr</v>
      </c>
      <c r="N15" s="23"/>
      <c r="O15" s="24" t="n">
        <f aca="false">N20</f>
        <v>0</v>
      </c>
      <c r="P15" s="24" t="str">
        <f aca="false">IF((COUNTBLANK(N15:N15)=1),"ncr",IF(N15&gt;N20,"W",IF(N15=N20,"D","L")))</f>
        <v>ncr</v>
      </c>
      <c r="Q15" s="23"/>
      <c r="R15" s="24" t="n">
        <f aca="false">Q16</f>
        <v>0</v>
      </c>
      <c r="S15" s="24" t="str">
        <f aca="false">IF((COUNTBLANK(Q15:Q15)=1),"ncr",IF(Q15&gt;Q16,"W",IF(Q15=Q16,"D","L")))</f>
        <v>ncr</v>
      </c>
      <c r="T15" s="23"/>
      <c r="U15" s="24" t="n">
        <f aca="false">T17</f>
        <v>0</v>
      </c>
      <c r="V15" s="24" t="str">
        <f aca="false">IF((COUNTBLANK(T15:T15)=1),"ncr",IF(T15&gt;T17,"W",IF(T15=T17,"D","L")))</f>
        <v>ncr</v>
      </c>
      <c r="W15" s="23"/>
      <c r="X15" s="24" t="n">
        <f aca="false">W18</f>
        <v>0</v>
      </c>
      <c r="Y15" s="24" t="str">
        <f aca="false">IF((COUNTBLANK(W15:W15)=1),"ncr",IF(W15&gt;W18,"W",IF(W15=W18,"D","L")))</f>
        <v>ncr</v>
      </c>
      <c r="Z15" s="23"/>
      <c r="AA15" s="24" t="n">
        <f aca="false">Z19</f>
        <v>0</v>
      </c>
      <c r="AB15" s="24" t="str">
        <f aca="false">IF((COUNTBLANK(Z15:Z15)=1),"ncr",IF(Z15&gt;Z19,"W",IF(Z15=Z19,"D","L")))</f>
        <v>ncr</v>
      </c>
      <c r="AC15" s="23"/>
      <c r="AD15" s="24" t="n">
        <f aca="false">AC20</f>
        <v>0</v>
      </c>
      <c r="AE15" s="25" t="str">
        <f aca="false">IF((COUNTBLANK(AC15:AC15)=1),"ncr",IF(AC15&gt;AC20,"W",IF(AC15=AC20,"D","L")))</f>
        <v>ncr</v>
      </c>
      <c r="AG15" s="48" t="str">
        <f aca="false">+A15</f>
        <v>S Cousins</v>
      </c>
      <c r="AH15" s="24" t="n">
        <f aca="false">10-COUNTBLANK(B15:AE15)</f>
        <v>1</v>
      </c>
      <c r="AI15" s="24" t="n">
        <f aca="false">COUNTIF(A15:AE15,"W")</f>
        <v>0</v>
      </c>
      <c r="AJ15" s="24" t="n">
        <f aca="false">COUNTIF(B15:AE15,"D")</f>
        <v>0</v>
      </c>
      <c r="AK15" s="24" t="n">
        <f aca="false">COUNTIF(A15:AE15,"L")</f>
        <v>1</v>
      </c>
      <c r="AL15" s="24" t="n">
        <f aca="false">AI15*2+AJ15</f>
        <v>0</v>
      </c>
      <c r="AM15" s="24" t="n">
        <f aca="false">SUM(B15,E15,H15,K15,N15,Q15,T15,W15,Z15,AC15)</f>
        <v>173</v>
      </c>
      <c r="AN15" s="27"/>
      <c r="AO15" s="28"/>
      <c r="AY15" s="29"/>
    </row>
    <row r="16" customFormat="false" ht="13" hidden="false" customHeight="true" outlineLevel="0" collapsed="false">
      <c r="A16" s="22" t="s">
        <v>34</v>
      </c>
      <c r="B16" s="30" t="n">
        <v>271</v>
      </c>
      <c r="C16" s="31" t="n">
        <f aca="false">B15</f>
        <v>173</v>
      </c>
      <c r="D16" s="31" t="str">
        <f aca="false">IF((COUNTBLANK(B16:B16)=1),"ncr",IF(B16&gt;B15,"W",IF(B16=B15,"D","L")))</f>
        <v>W</v>
      </c>
      <c r="E16" s="30"/>
      <c r="F16" s="31" t="n">
        <f aca="false">E19</f>
        <v>0</v>
      </c>
      <c r="G16" s="31" t="str">
        <f aca="false">IF((COUNTBLANK(E16:E16)=1),"ncr",IF(E16&gt;E19,"W",IF(E16=E19,"D","L")))</f>
        <v>ncr</v>
      </c>
      <c r="H16" s="30"/>
      <c r="I16" s="31" t="n">
        <f aca="false">H17</f>
        <v>0</v>
      </c>
      <c r="J16" s="31" t="str">
        <f aca="false">IF((COUNTBLANK(H16:H16)=1),"ncr",IF(H16&gt;H17,"W",IF(H16=H17,"D","L")))</f>
        <v>ncr</v>
      </c>
      <c r="K16" s="30"/>
      <c r="L16" s="31" t="n">
        <f aca="false">K20</f>
        <v>0</v>
      </c>
      <c r="M16" s="31" t="str">
        <f aca="false">IF((COUNTBLANK(K16:K16)=1),"ncr",IF(K16&gt;K20,"W",IF(K16=K20,"D","L")))</f>
        <v>ncr</v>
      </c>
      <c r="N16" s="30"/>
      <c r="O16" s="31" t="n">
        <f aca="false">N18</f>
        <v>0</v>
      </c>
      <c r="P16" s="31" t="str">
        <f aca="false">IF((COUNTBLANK(N16:N16)=1),"ncr",IF(N16&gt;N18,"W",IF(N16=N18,"D","L")))</f>
        <v>ncr</v>
      </c>
      <c r="Q16" s="30"/>
      <c r="R16" s="31" t="n">
        <f aca="false">Q15</f>
        <v>0</v>
      </c>
      <c r="S16" s="31" t="str">
        <f aca="false">IF((COUNTBLANK(Q16:Q16)=1),"ncr",IF(Q16&gt;Q15,"W",IF(Q16=Q15,"D","L")))</f>
        <v>ncr</v>
      </c>
      <c r="T16" s="30"/>
      <c r="U16" s="31" t="n">
        <f aca="false">T19</f>
        <v>0</v>
      </c>
      <c r="V16" s="31" t="str">
        <f aca="false">IF((COUNTBLANK(T16:T16)=1),"ncr",IF(T16&gt;T19,"W",IF(T16=T19,"D","L")))</f>
        <v>ncr</v>
      </c>
      <c r="W16" s="30"/>
      <c r="X16" s="31" t="n">
        <f aca="false">W17</f>
        <v>0</v>
      </c>
      <c r="Y16" s="31" t="str">
        <f aca="false">IF((COUNTBLANK(W16:W16)=1),"ncr",IF(W16&gt;W17,"W",IF(W16=W17,"D","L")))</f>
        <v>ncr</v>
      </c>
      <c r="Z16" s="30"/>
      <c r="AA16" s="31" t="n">
        <f aca="false">Z20</f>
        <v>0</v>
      </c>
      <c r="AB16" s="31" t="str">
        <f aca="false">IF((COUNTBLANK(Z16:Z16)=1),"ncr",IF(Z16&gt;Z20,"W",IF(Z16=Z20,"D","L")))</f>
        <v>ncr</v>
      </c>
      <c r="AC16" s="30"/>
      <c r="AD16" s="31" t="n">
        <f aca="false">AC18</f>
        <v>0</v>
      </c>
      <c r="AE16" s="32" t="str">
        <f aca="false">IF((COUNTBLANK(AC16:AC16)=1),"ncr",IF(AC16&gt;AC18,"W",IF(AC16=AC18,"D","L")))</f>
        <v>ncr</v>
      </c>
      <c r="AG16" s="36" t="str">
        <f aca="false">+A16</f>
        <v>J Oddy</v>
      </c>
      <c r="AH16" s="31" t="n">
        <f aca="false">10-COUNTBLANK(B16:AE16)</f>
        <v>1</v>
      </c>
      <c r="AI16" s="31" t="n">
        <f aca="false">COUNTIF(A16:AE16,"W")</f>
        <v>1</v>
      </c>
      <c r="AJ16" s="31" t="n">
        <f aca="false">COUNTIF(B16:AE16,"D")</f>
        <v>0</v>
      </c>
      <c r="AK16" s="31" t="n">
        <f aca="false">COUNTIF(A16:AE16,"L")</f>
        <v>0</v>
      </c>
      <c r="AL16" s="31" t="n">
        <f aca="false">AI16*2+AJ16</f>
        <v>2</v>
      </c>
      <c r="AM16" s="31" t="n">
        <f aca="false">SUM(B16,E16,H16,K16,N16,Q16,T16,W16,Z16,AC16)</f>
        <v>271</v>
      </c>
      <c r="AN16" s="34"/>
      <c r="AO16" s="35"/>
      <c r="AY16" s="29"/>
    </row>
    <row r="17" customFormat="false" ht="13" hidden="false" customHeight="true" outlineLevel="0" collapsed="false">
      <c r="A17" s="22" t="s">
        <v>35</v>
      </c>
      <c r="B17" s="30" t="n">
        <v>264</v>
      </c>
      <c r="C17" s="31" t="n">
        <f aca="false">B20</f>
        <v>0</v>
      </c>
      <c r="D17" s="31" t="str">
        <f aca="false">IF((COUNTBLANK(B17:B17)=1),"ncr",IF(B17&gt;B20,"W",IF(B17=B20,"D","L")))</f>
        <v>W</v>
      </c>
      <c r="E17" s="30"/>
      <c r="F17" s="31" t="n">
        <f aca="false">E15</f>
        <v>0</v>
      </c>
      <c r="G17" s="31" t="str">
        <f aca="false">IF((COUNTBLANK(E17:E17)=1),"ncr",IF(E17&gt;E15,"W",IF(E17=E15,"D","L")))</f>
        <v>ncr</v>
      </c>
      <c r="H17" s="30"/>
      <c r="I17" s="31" t="n">
        <f aca="false">H16</f>
        <v>0</v>
      </c>
      <c r="J17" s="31" t="str">
        <f aca="false">IF((COUNTBLANK(H17:H17)=1),"ncr",IF(H17&gt;H16,"W",IF(H17=H16,"D","L")))</f>
        <v>ncr</v>
      </c>
      <c r="K17" s="30"/>
      <c r="L17" s="31" t="n">
        <f aca="false">K18</f>
        <v>0</v>
      </c>
      <c r="M17" s="31" t="str">
        <f aca="false">IF((COUNTBLANK(K17:K17)=1),"ncr",IF(K17&gt;K18,"W",IF(K17=K18,"D","L")))</f>
        <v>ncr</v>
      </c>
      <c r="N17" s="30"/>
      <c r="O17" s="31" t="n">
        <f aca="false">N19</f>
        <v>0</v>
      </c>
      <c r="P17" s="31" t="str">
        <f aca="false">IF((COUNTBLANK(N17:N17)=1),"ncr",IF(N17&gt;N19,"W",IF(N17=N19,"D","L")))</f>
        <v>ncr</v>
      </c>
      <c r="Q17" s="30"/>
      <c r="R17" s="31" t="n">
        <f aca="false">Q20</f>
        <v>0</v>
      </c>
      <c r="S17" s="31" t="str">
        <f aca="false">IF((COUNTBLANK(Q17:Q17)=1),"ncr",IF(Q17&gt;Q20,"W",IF(Q17=Q20,"D","L")))</f>
        <v>ncr</v>
      </c>
      <c r="T17" s="30"/>
      <c r="U17" s="31" t="n">
        <f aca="false">T15</f>
        <v>0</v>
      </c>
      <c r="V17" s="31" t="str">
        <f aca="false">IF((COUNTBLANK(T17:T17)=1),"ncr",IF(T17&gt;T15,"W",IF(T17=T15,"D","L")))</f>
        <v>ncr</v>
      </c>
      <c r="W17" s="30"/>
      <c r="X17" s="31" t="n">
        <f aca="false">W16</f>
        <v>0</v>
      </c>
      <c r="Y17" s="31" t="str">
        <f aca="false">IF((COUNTBLANK(W17:W17)=1),"ncr",IF(W17&gt;W16,"W",IF(W17=W16,"D","L")))</f>
        <v>ncr</v>
      </c>
      <c r="Z17" s="30"/>
      <c r="AA17" s="31" t="n">
        <f aca="false">Z18</f>
        <v>0</v>
      </c>
      <c r="AB17" s="31" t="str">
        <f aca="false">IF((COUNTBLANK(Z17:Z17)=1),"ncr",IF(Z17&gt;Z18,"W",IF(Z17=Z18,"D","L")))</f>
        <v>ncr</v>
      </c>
      <c r="AC17" s="30"/>
      <c r="AD17" s="31" t="n">
        <f aca="false">AC19</f>
        <v>0</v>
      </c>
      <c r="AE17" s="32" t="str">
        <f aca="false">IF((COUNTBLANK(AC17:AC17)=1),"ncr",IF(AC17&gt;AC19,"W",IF(AC17=AC19,"D","L")))</f>
        <v>ncr</v>
      </c>
      <c r="AG17" s="36" t="str">
        <f aca="false">+A17</f>
        <v>R Ingram</v>
      </c>
      <c r="AH17" s="31" t="n">
        <f aca="false">10-COUNTBLANK(B17:AE17)</f>
        <v>1</v>
      </c>
      <c r="AI17" s="31" t="n">
        <f aca="false">COUNTIF(A17:AE17,"W")</f>
        <v>1</v>
      </c>
      <c r="AJ17" s="31" t="n">
        <f aca="false">COUNTIF(B17:AE17,"D")</f>
        <v>0</v>
      </c>
      <c r="AK17" s="31" t="n">
        <f aca="false">COUNTIF(A17:AE17,"L")</f>
        <v>0</v>
      </c>
      <c r="AL17" s="31" t="n">
        <f aca="false">AI17*2+AJ17</f>
        <v>2</v>
      </c>
      <c r="AM17" s="31" t="n">
        <f aca="false">SUM(B17,E17,H17,K17,N17,Q17,T17,W17,Z17,AC17)</f>
        <v>264</v>
      </c>
      <c r="AN17" s="34"/>
      <c r="AO17" s="35"/>
      <c r="AY17" s="29"/>
    </row>
    <row r="18" customFormat="false" ht="13" hidden="false" customHeight="true" outlineLevel="0" collapsed="false">
      <c r="A18" s="22" t="s">
        <v>36</v>
      </c>
      <c r="B18" s="30" t="n">
        <v>167</v>
      </c>
      <c r="C18" s="31" t="n">
        <f aca="false">B19</f>
        <v>170</v>
      </c>
      <c r="D18" s="31" t="str">
        <f aca="false">IF((COUNTBLANK(B18:B18)=1),"ncr",IF(B18&gt;B19,"W",IF(B18=B19,"D","L")))</f>
        <v>L</v>
      </c>
      <c r="E18" s="30"/>
      <c r="F18" s="31" t="n">
        <f aca="false">E20</f>
        <v>0</v>
      </c>
      <c r="G18" s="31" t="str">
        <f aca="false">IF((COUNTBLANK(E18:E18)=1),"ncr",IF(E18&gt;E20,"W",IF(E18=E20,"D","L")))</f>
        <v>ncr</v>
      </c>
      <c r="H18" s="30"/>
      <c r="I18" s="31" t="n">
        <f aca="false">H15</f>
        <v>0</v>
      </c>
      <c r="J18" s="31" t="str">
        <f aca="false">IF((COUNTBLANK(H18:H18)=1),"ncr",IF(H18&gt;H15,"W",IF(H18=H15,"D","L")))</f>
        <v>ncr</v>
      </c>
      <c r="K18" s="30"/>
      <c r="L18" s="31" t="n">
        <f aca="false">K17</f>
        <v>0</v>
      </c>
      <c r="M18" s="31" t="str">
        <f aca="false">IF((COUNTBLANK(K18:K18)=1),"ncr",IF(K18&gt;K17,"W",IF(K18=K17,"D","L")))</f>
        <v>ncr</v>
      </c>
      <c r="N18" s="30"/>
      <c r="O18" s="31" t="n">
        <f aca="false">N16</f>
        <v>0</v>
      </c>
      <c r="P18" s="31" t="str">
        <f aca="false">IF((COUNTBLANK(N18:N18)=1),"ncr",IF(N18&gt;N16,"W",IF(N18=N16,"D","L")))</f>
        <v>ncr</v>
      </c>
      <c r="Q18" s="30"/>
      <c r="R18" s="31" t="n">
        <f aca="false">Q19</f>
        <v>0</v>
      </c>
      <c r="S18" s="31" t="str">
        <f aca="false">IF((COUNTBLANK(Q18:Q18)=1),"ncr",IF(Q18&gt;Q19,"W",IF(Q18=Q19,"D","L")))</f>
        <v>ncr</v>
      </c>
      <c r="T18" s="30"/>
      <c r="U18" s="31" t="n">
        <f aca="false">T20</f>
        <v>0</v>
      </c>
      <c r="V18" s="31" t="str">
        <f aca="false">IF((COUNTBLANK(T18:T18)=1),"ncr",IF(T18&gt;T20,"W",IF(T18=T20,"D","L")))</f>
        <v>ncr</v>
      </c>
      <c r="W18" s="30"/>
      <c r="X18" s="31" t="n">
        <f aca="false">W15</f>
        <v>0</v>
      </c>
      <c r="Y18" s="31" t="str">
        <f aca="false">IF((COUNTBLANK(W18:W18)=1),"ncr",IF(W18&gt;W15,"W",IF(W18=W15,"D","L")))</f>
        <v>ncr</v>
      </c>
      <c r="Z18" s="30"/>
      <c r="AA18" s="31" t="n">
        <f aca="false">Z17</f>
        <v>0</v>
      </c>
      <c r="AB18" s="31" t="str">
        <f aca="false">IF((COUNTBLANK(Z18:Z18)=1),"ncr",IF(Z18&gt;Z17,"W",IF(Z18=Z17,"D","L")))</f>
        <v>ncr</v>
      </c>
      <c r="AC18" s="30"/>
      <c r="AD18" s="31" t="n">
        <f aca="false">AC16</f>
        <v>0</v>
      </c>
      <c r="AE18" s="32" t="str">
        <f aca="false">IF((COUNTBLANK(AC18:AC18)=1),"ncr",IF(AC18&gt;AC16,"W",IF(AC18=AC16,"D","L")))</f>
        <v>ncr</v>
      </c>
      <c r="AG18" s="36" t="str">
        <f aca="false">+A18</f>
        <v>C Craven</v>
      </c>
      <c r="AH18" s="31" t="n">
        <f aca="false">10-COUNTBLANK(B18:AE18)</f>
        <v>1</v>
      </c>
      <c r="AI18" s="31" t="n">
        <f aca="false">COUNTIF(A18:AE18,"W")</f>
        <v>0</v>
      </c>
      <c r="AJ18" s="31" t="n">
        <f aca="false">COUNTIF(B18:AE18,"D")</f>
        <v>0</v>
      </c>
      <c r="AK18" s="31" t="n">
        <f aca="false">COUNTIF(A18:AE18,"L")</f>
        <v>1</v>
      </c>
      <c r="AL18" s="31" t="n">
        <f aca="false">AI18*2+AJ18</f>
        <v>0</v>
      </c>
      <c r="AM18" s="31" t="n">
        <f aca="false">SUM(B18,E18,H18,K18,N18,Q18,T18,W18,Z18,AC18)</f>
        <v>167</v>
      </c>
      <c r="AN18" s="34"/>
      <c r="AO18" s="35"/>
      <c r="AY18" s="29"/>
    </row>
    <row r="19" customFormat="false" ht="13" hidden="false" customHeight="true" outlineLevel="0" collapsed="false">
      <c r="A19" s="22" t="s">
        <v>37</v>
      </c>
      <c r="B19" s="30" t="n">
        <v>170</v>
      </c>
      <c r="C19" s="31" t="n">
        <f aca="false">B18</f>
        <v>167</v>
      </c>
      <c r="D19" s="31" t="str">
        <f aca="false">IF((COUNTBLANK(B19:B19)=1),"ncr",IF(B19&gt;B18,"W",IF(B19=B18,"D","L")))</f>
        <v>W</v>
      </c>
      <c r="E19" s="30"/>
      <c r="F19" s="31" t="n">
        <f aca="false">E16</f>
        <v>0</v>
      </c>
      <c r="G19" s="31" t="str">
        <f aca="false">IF((COUNTBLANK(E19:E19)=1),"ncr",IF(E19&gt;E16,"W",IF(E19=E16,"D","L")))</f>
        <v>ncr</v>
      </c>
      <c r="H19" s="30"/>
      <c r="I19" s="31" t="n">
        <f aca="false">H20</f>
        <v>0</v>
      </c>
      <c r="J19" s="31" t="str">
        <f aca="false">IF((COUNTBLANK(H19:H19)=1),"ncr",IF(H19&gt;H20,"W",IF(H19=H20,"D","L")))</f>
        <v>ncr</v>
      </c>
      <c r="K19" s="30"/>
      <c r="L19" s="31" t="n">
        <f aca="false">K15</f>
        <v>0</v>
      </c>
      <c r="M19" s="31" t="str">
        <f aca="false">IF((COUNTBLANK(K19:K19)=1),"ncr",IF(K19&gt;K15,"W",IF(K19=K15,"D","L")))</f>
        <v>ncr</v>
      </c>
      <c r="N19" s="30"/>
      <c r="O19" s="31" t="n">
        <f aca="false">N17</f>
        <v>0</v>
      </c>
      <c r="P19" s="31" t="str">
        <f aca="false">IF((COUNTBLANK(N19:N19)=1),"ncr",IF(N19&gt;N17,"W",IF(N19=N17,"D","L")))</f>
        <v>ncr</v>
      </c>
      <c r="Q19" s="30"/>
      <c r="R19" s="31" t="n">
        <f aca="false">Q18</f>
        <v>0</v>
      </c>
      <c r="S19" s="31" t="str">
        <f aca="false">IF((COUNTBLANK(Q19:Q19)=1),"ncr",IF(Q19&gt;Q18,"W",IF(Q19=Q18,"D","L")))</f>
        <v>ncr</v>
      </c>
      <c r="T19" s="30"/>
      <c r="U19" s="31" t="n">
        <f aca="false">T16</f>
        <v>0</v>
      </c>
      <c r="V19" s="31" t="str">
        <f aca="false">IF((COUNTBLANK(T19:T19)=1),"ncr",IF(T19&gt;T16,"W",IF(T19=T16,"D","L")))</f>
        <v>ncr</v>
      </c>
      <c r="W19" s="30"/>
      <c r="X19" s="31" t="n">
        <f aca="false">W20</f>
        <v>0</v>
      </c>
      <c r="Y19" s="31" t="str">
        <f aca="false">IF((COUNTBLANK(W19:W19)=1),"ncr",IF(W19&gt;W20,"W",IF(W19=W20,"D","L")))</f>
        <v>ncr</v>
      </c>
      <c r="Z19" s="30"/>
      <c r="AA19" s="31" t="n">
        <f aca="false">Z15</f>
        <v>0</v>
      </c>
      <c r="AB19" s="31" t="str">
        <f aca="false">IF((COUNTBLANK(Z19:Z19)=1),"ncr",IF(Z19&gt;Z15,"W",IF(Z19=Z15,"D","L")))</f>
        <v>ncr</v>
      </c>
      <c r="AC19" s="30"/>
      <c r="AD19" s="31" t="n">
        <f aca="false">AC17</f>
        <v>0</v>
      </c>
      <c r="AE19" s="32" t="str">
        <f aca="false">IF((COUNTBLANK(AC19:AC19)=1),"ncr",IF(AC19&gt;AC17,"W",IF(AC19=AC17,"D","L")))</f>
        <v>ncr</v>
      </c>
      <c r="AG19" s="36" t="str">
        <f aca="false">+A19</f>
        <v>B Cushion</v>
      </c>
      <c r="AH19" s="31" t="n">
        <f aca="false">10-COUNTBLANK(B19:AE19)</f>
        <v>1</v>
      </c>
      <c r="AI19" s="31" t="n">
        <f aca="false">COUNTIF(A19:AE19,"W")</f>
        <v>1</v>
      </c>
      <c r="AJ19" s="31" t="n">
        <f aca="false">COUNTIF(B19:AE19,"D")</f>
        <v>0</v>
      </c>
      <c r="AK19" s="31" t="n">
        <f aca="false">COUNTIF(A19:AE19,"L")</f>
        <v>0</v>
      </c>
      <c r="AL19" s="31" t="n">
        <f aca="false">AI19*2+AJ19</f>
        <v>2</v>
      </c>
      <c r="AM19" s="31" t="n">
        <f aca="false">SUM(B19,E19,H19,K19,N19,Q19,T19,W19,Z19,AC19)</f>
        <v>170</v>
      </c>
      <c r="AN19" s="34"/>
      <c r="AO19" s="37"/>
      <c r="AY19" s="29"/>
    </row>
    <row r="20" customFormat="false" ht="13" hidden="false" customHeight="true" outlineLevel="0" collapsed="false">
      <c r="A20" s="22" t="s">
        <v>38</v>
      </c>
      <c r="B20" s="30"/>
      <c r="C20" s="31" t="n">
        <f aca="false">B17</f>
        <v>264</v>
      </c>
      <c r="D20" s="31" t="str">
        <f aca="false">IF((COUNTBLANK(B20:B20)=1),"ncr",IF(B20&gt;B17,"W",IF(B20=B17,"D","L")))</f>
        <v>ncr</v>
      </c>
      <c r="E20" s="30"/>
      <c r="F20" s="31" t="n">
        <f aca="false">E18</f>
        <v>0</v>
      </c>
      <c r="G20" s="31" t="str">
        <f aca="false">IF((COUNTBLANK(E20:E20)=1),"ncr",IF(E20&gt;E18,"W",IF(E20=E18,"D","L")))</f>
        <v>ncr</v>
      </c>
      <c r="H20" s="30"/>
      <c r="I20" s="31" t="n">
        <f aca="false">H19</f>
        <v>0</v>
      </c>
      <c r="J20" s="31" t="str">
        <f aca="false">IF((COUNTBLANK(H20:H20)=1),"ncr",IF(H20&gt;H19,"W",IF(H20=H19,"D","L")))</f>
        <v>ncr</v>
      </c>
      <c r="K20" s="30"/>
      <c r="L20" s="31" t="n">
        <f aca="false">K16</f>
        <v>0</v>
      </c>
      <c r="M20" s="31" t="str">
        <f aca="false">IF((COUNTBLANK(K20:K20)=1),"ncr",IF(K20&gt;K16,"W",IF(K20=K16,"D","L")))</f>
        <v>ncr</v>
      </c>
      <c r="N20" s="30"/>
      <c r="O20" s="31" t="n">
        <f aca="false">N15</f>
        <v>0</v>
      </c>
      <c r="P20" s="31" t="str">
        <f aca="false">IF((COUNTBLANK(N20:N20)=1),"ncr",IF(N20&gt;N15,"W",IF(N20=N15,"D","L")))</f>
        <v>ncr</v>
      </c>
      <c r="Q20" s="30"/>
      <c r="R20" s="31" t="n">
        <f aca="false">Q17</f>
        <v>0</v>
      </c>
      <c r="S20" s="31" t="str">
        <f aca="false">IF((COUNTBLANK(Q20:Q20)=1),"ncr",IF(Q20&gt;Q17,"W",IF(Q20=Q17,"D","L")))</f>
        <v>ncr</v>
      </c>
      <c r="T20" s="30"/>
      <c r="U20" s="31" t="n">
        <f aca="false">T18</f>
        <v>0</v>
      </c>
      <c r="V20" s="31" t="str">
        <f aca="false">IF((COUNTBLANK(T20:T20)=1),"ncr",IF(T20&gt;T18,"W",IF(T20=T18,"D","L")))</f>
        <v>ncr</v>
      </c>
      <c r="W20" s="30"/>
      <c r="X20" s="31" t="n">
        <f aca="false">W19</f>
        <v>0</v>
      </c>
      <c r="Y20" s="31" t="str">
        <f aca="false">IF((COUNTBLANK(W20:W20)=1),"ncr",IF(W20&gt;W19,"W",IF(W20=W29,"D","L")))</f>
        <v>ncr</v>
      </c>
      <c r="Z20" s="30"/>
      <c r="AA20" s="31" t="n">
        <f aca="false">Z16</f>
        <v>0</v>
      </c>
      <c r="AB20" s="31" t="str">
        <f aca="false">IF((COUNTBLANK(Z20:Z20)=1),"ncr",IF(Z20&gt;Z16,"W",IF(Z20=Z16,"D","L")))</f>
        <v>ncr</v>
      </c>
      <c r="AC20" s="30"/>
      <c r="AD20" s="31" t="n">
        <f aca="false">AC15</f>
        <v>0</v>
      </c>
      <c r="AE20" s="32" t="str">
        <f aca="false">IF((COUNTBLANK(AC20:AC20)=1),"ncr",IF(AC20&gt;AC15,"W",IF(AC20=AC15,"D","L")))</f>
        <v>ncr</v>
      </c>
      <c r="AG20" s="36" t="str">
        <f aca="false">+A20</f>
        <v>Bye</v>
      </c>
      <c r="AH20" s="31" t="n">
        <f aca="false">10-COUNTBLANK(B20:AE20)</f>
        <v>0</v>
      </c>
      <c r="AI20" s="31" t="n">
        <f aca="false">COUNTIF(A20:AE20,"W")</f>
        <v>0</v>
      </c>
      <c r="AJ20" s="31" t="n">
        <f aca="false">COUNTIF(B20:AE20,"D")</f>
        <v>0</v>
      </c>
      <c r="AK20" s="31" t="n">
        <f aca="false">COUNTIF(A20:AE20,"L")</f>
        <v>0</v>
      </c>
      <c r="AL20" s="31" t="n">
        <f aca="false">AI20*2+AJ20</f>
        <v>0</v>
      </c>
      <c r="AM20" s="31" t="n">
        <f aca="false">SUM(B20,E20,H20,K20,N20,Q20,T20,W20,Z20,AC20)</f>
        <v>0</v>
      </c>
      <c r="AN20" s="34"/>
      <c r="AO20" s="35"/>
      <c r="AY20" s="29"/>
    </row>
    <row r="21" customFormat="false" ht="13" hidden="false" customHeight="true" outlineLevel="0" collapsed="false">
      <c r="A21" s="36"/>
      <c r="B21" s="30"/>
      <c r="C21" s="31"/>
      <c r="D21" s="31"/>
      <c r="E21" s="30"/>
      <c r="F21" s="31"/>
      <c r="G21" s="31"/>
      <c r="H21" s="30"/>
      <c r="I21" s="31"/>
      <c r="J21" s="31"/>
      <c r="K21" s="30"/>
      <c r="L21" s="31"/>
      <c r="M21" s="31"/>
      <c r="N21" s="30"/>
      <c r="O21" s="31"/>
      <c r="P21" s="31"/>
      <c r="Q21" s="30"/>
      <c r="R21" s="31"/>
      <c r="S21" s="31"/>
      <c r="T21" s="30"/>
      <c r="U21" s="31"/>
      <c r="V21" s="31"/>
      <c r="W21" s="30"/>
      <c r="X21" s="31"/>
      <c r="Y21" s="31"/>
      <c r="Z21" s="30"/>
      <c r="AA21" s="31"/>
      <c r="AB21" s="31"/>
      <c r="AC21" s="30"/>
      <c r="AD21" s="31"/>
      <c r="AE21" s="32"/>
      <c r="AG21" s="36"/>
      <c r="AH21" s="31"/>
      <c r="AI21" s="31"/>
      <c r="AJ21" s="31"/>
      <c r="AK21" s="31"/>
      <c r="AL21" s="31"/>
      <c r="AM21" s="31"/>
      <c r="AN21" s="31"/>
      <c r="AO21" s="37"/>
      <c r="AY21" s="29"/>
    </row>
    <row r="22" customFormat="false" ht="13" hidden="false" customHeight="true" outlineLevel="0" collapsed="false">
      <c r="A22" s="38"/>
      <c r="B22" s="39"/>
      <c r="C22" s="40"/>
      <c r="D22" s="40"/>
      <c r="E22" s="39"/>
      <c r="F22" s="40"/>
      <c r="G22" s="40"/>
      <c r="H22" s="39"/>
      <c r="I22" s="40"/>
      <c r="J22" s="40"/>
      <c r="K22" s="39"/>
      <c r="L22" s="40"/>
      <c r="M22" s="40"/>
      <c r="N22" s="39"/>
      <c r="O22" s="40"/>
      <c r="P22" s="40"/>
      <c r="Q22" s="39"/>
      <c r="R22" s="40"/>
      <c r="S22" s="40"/>
      <c r="T22" s="39"/>
      <c r="U22" s="40"/>
      <c r="V22" s="40"/>
      <c r="W22" s="39"/>
      <c r="X22" s="40"/>
      <c r="Y22" s="40"/>
      <c r="Z22" s="39"/>
      <c r="AA22" s="40"/>
      <c r="AB22" s="40"/>
      <c r="AC22" s="39"/>
      <c r="AD22" s="40"/>
      <c r="AE22" s="41"/>
      <c r="AG22" s="38"/>
      <c r="AH22" s="40"/>
      <c r="AI22" s="40"/>
      <c r="AJ22" s="40"/>
      <c r="AK22" s="40"/>
      <c r="AL22" s="40"/>
      <c r="AM22" s="40"/>
      <c r="AN22" s="40"/>
      <c r="AO22" s="42"/>
      <c r="AY22" s="29"/>
    </row>
    <row r="23" s="16" customFormat="true" ht="13" hidden="false" customHeight="true" outlineLevel="0" collapsed="false">
      <c r="A23" s="43" t="s">
        <v>39</v>
      </c>
      <c r="B23" s="44" t="s">
        <v>3</v>
      </c>
      <c r="C23" s="45"/>
      <c r="D23" s="45"/>
      <c r="E23" s="46" t="s">
        <v>4</v>
      </c>
      <c r="F23" s="45"/>
      <c r="G23" s="45"/>
      <c r="H23" s="46" t="s">
        <v>5</v>
      </c>
      <c r="I23" s="45"/>
      <c r="J23" s="45"/>
      <c r="K23" s="46" t="s">
        <v>6</v>
      </c>
      <c r="L23" s="45"/>
      <c r="M23" s="45"/>
      <c r="N23" s="46" t="s">
        <v>7</v>
      </c>
      <c r="O23" s="45"/>
      <c r="P23" s="45"/>
      <c r="Q23" s="46" t="s">
        <v>8</v>
      </c>
      <c r="R23" s="45"/>
      <c r="S23" s="45"/>
      <c r="T23" s="46" t="s">
        <v>9</v>
      </c>
      <c r="U23" s="45"/>
      <c r="V23" s="45"/>
      <c r="W23" s="46" t="s">
        <v>10</v>
      </c>
      <c r="X23" s="45"/>
      <c r="Y23" s="45"/>
      <c r="Z23" s="46" t="s">
        <v>11</v>
      </c>
      <c r="AA23" s="45"/>
      <c r="AB23" s="45"/>
      <c r="AC23" s="47" t="s">
        <v>12</v>
      </c>
      <c r="AD23" s="45"/>
      <c r="AE23" s="45"/>
      <c r="AF23" s="13"/>
      <c r="AG23" s="43" t="s">
        <v>39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1" t="s">
        <v>20</v>
      </c>
      <c r="AY23" s="17"/>
    </row>
    <row r="24" s="16" customFormat="true" ht="13" hidden="false" customHeight="true" outlineLevel="0" collapsed="false">
      <c r="A24" s="43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0" t="s">
        <v>24</v>
      </c>
      <c r="AF24" s="19"/>
      <c r="AG24" s="43" t="s">
        <v>21</v>
      </c>
      <c r="AH24" s="19"/>
      <c r="AI24" s="19"/>
      <c r="AJ24" s="19"/>
      <c r="AK24" s="19"/>
      <c r="AL24" s="19"/>
      <c r="AM24" s="19"/>
      <c r="AN24" s="19"/>
      <c r="AO24" s="21"/>
      <c r="AY24" s="17"/>
    </row>
    <row r="25" customFormat="false" ht="13" hidden="false" customHeight="true" outlineLevel="0" collapsed="false">
      <c r="A25" s="22" t="s">
        <v>40</v>
      </c>
      <c r="B25" s="23" t="n">
        <v>166</v>
      </c>
      <c r="C25" s="24" t="n">
        <f aca="false">B26</f>
        <v>182</v>
      </c>
      <c r="D25" s="24" t="str">
        <f aca="false">IF((COUNTBLANK(B25:B25)=1),"ncr",IF(B25&gt;B26,"W",IF(B25=B26,"D","L")))</f>
        <v>L</v>
      </c>
      <c r="E25" s="23"/>
      <c r="F25" s="24" t="n">
        <f aca="false">E27</f>
        <v>0</v>
      </c>
      <c r="G25" s="24" t="str">
        <f aca="false">IF((COUNTBLANK(E25:E25)=1),"ncr",IF(E25&gt;E27,"W",IF(E25=E27,"D","L")))</f>
        <v>ncr</v>
      </c>
      <c r="H25" s="23"/>
      <c r="I25" s="24" t="n">
        <f aca="false">H28</f>
        <v>0</v>
      </c>
      <c r="J25" s="24" t="str">
        <f aca="false">IF((COUNTBLANK(H25:H25)=1),"ncr",IF(H25&gt;H28,"W",IF(H25=H28,"D","L")))</f>
        <v>ncr</v>
      </c>
      <c r="K25" s="23"/>
      <c r="L25" s="24" t="n">
        <f aca="false">K29</f>
        <v>0</v>
      </c>
      <c r="M25" s="24" t="str">
        <f aca="false">IF((COUNTBLANK(K25:K25)=1),"ncr",IF(K25&gt;K29,"W",IF(K25=K29,"D","L")))</f>
        <v>ncr</v>
      </c>
      <c r="N25" s="23"/>
      <c r="O25" s="24" t="n">
        <f aca="false">N30</f>
        <v>0</v>
      </c>
      <c r="P25" s="24" t="str">
        <f aca="false">IF((COUNTBLANK(N25:N25)=1),"ncr",IF(N25&gt;N30,"W",IF(N25=N30,"D","L")))</f>
        <v>ncr</v>
      </c>
      <c r="Q25" s="23"/>
      <c r="R25" s="24" t="n">
        <f aca="false">Q26</f>
        <v>0</v>
      </c>
      <c r="S25" s="24" t="str">
        <f aca="false">IF((COUNTBLANK(Q25:Q25)=1),"ncr",IF(Q25&gt;Q26,"W",IF(Q25=Q26,"D","L")))</f>
        <v>ncr</v>
      </c>
      <c r="T25" s="23"/>
      <c r="U25" s="24" t="n">
        <f aca="false">T27</f>
        <v>0</v>
      </c>
      <c r="V25" s="24" t="str">
        <f aca="false">IF((COUNTBLANK(T25:T25)=1),"ncr",IF(T25&gt;T27,"W",IF(T25=T27,"D","L")))</f>
        <v>ncr</v>
      </c>
      <c r="W25" s="23"/>
      <c r="X25" s="24" t="n">
        <f aca="false">W28</f>
        <v>0</v>
      </c>
      <c r="Y25" s="24" t="str">
        <f aca="false">IF((COUNTBLANK(W25:W25)=1),"ncr",IF(W25&gt;W28,"W",IF(W25=W28,"D","L")))</f>
        <v>ncr</v>
      </c>
      <c r="Z25" s="23"/>
      <c r="AA25" s="24" t="n">
        <f aca="false">Z29</f>
        <v>0</v>
      </c>
      <c r="AB25" s="24" t="str">
        <f aca="false">IF((COUNTBLANK(Z25:Z25)=1),"ncr",IF(Z25&gt;Z29,"W",IF(Z25=Z29,"D","L")))</f>
        <v>ncr</v>
      </c>
      <c r="AC25" s="23"/>
      <c r="AD25" s="24" t="n">
        <f aca="false">AC30</f>
        <v>0</v>
      </c>
      <c r="AE25" s="25" t="str">
        <f aca="false">IF((COUNTBLANK(AC25:AC25)=1),"ncr",IF(AC25&gt;AC30,"W",IF(AC25=AC30,"D","L")))</f>
        <v>ncr</v>
      </c>
      <c r="AG25" s="48" t="str">
        <f aca="false">+A25</f>
        <v>R Marritt</v>
      </c>
      <c r="AH25" s="24" t="n">
        <f aca="false">10-COUNTBLANK(B25:AE25)</f>
        <v>1</v>
      </c>
      <c r="AI25" s="24" t="n">
        <f aca="false">COUNTIF(A25:AE25,"W")</f>
        <v>0</v>
      </c>
      <c r="AJ25" s="24" t="n">
        <f aca="false">COUNTIF(B25:AE25,"D")</f>
        <v>0</v>
      </c>
      <c r="AK25" s="24" t="n">
        <f aca="false">COUNTIF(A25:AE25,"L")</f>
        <v>1</v>
      </c>
      <c r="AL25" s="24" t="n">
        <f aca="false">AI25*2+AJ25</f>
        <v>0</v>
      </c>
      <c r="AM25" s="24" t="n">
        <f aca="false">SUM(B25,E25,H25,K25,N25,Q25,T25,W25,Z25,AC25)</f>
        <v>166</v>
      </c>
      <c r="AN25" s="27"/>
      <c r="AO25" s="28"/>
      <c r="AY25" s="29"/>
    </row>
    <row r="26" customFormat="false" ht="13" hidden="false" customHeight="true" outlineLevel="0" collapsed="false">
      <c r="A26" s="22" t="s">
        <v>41</v>
      </c>
      <c r="B26" s="30" t="n">
        <v>182</v>
      </c>
      <c r="C26" s="31" t="n">
        <f aca="false">B25</f>
        <v>166</v>
      </c>
      <c r="D26" s="31" t="str">
        <f aca="false">IF((COUNTBLANK(B26:B26)=1),"ncr",IF(B26&gt;B25,"W",IF(B26=B25,"D","L")))</f>
        <v>W</v>
      </c>
      <c r="E26" s="30"/>
      <c r="F26" s="31" t="n">
        <f aca="false">E29</f>
        <v>0</v>
      </c>
      <c r="G26" s="31" t="str">
        <f aca="false">IF((COUNTBLANK(E26:E26)=1),"ncr",IF(E26&gt;E29,"W",IF(E26=E29,"D","L")))</f>
        <v>ncr</v>
      </c>
      <c r="H26" s="30"/>
      <c r="I26" s="31" t="n">
        <f aca="false">H27</f>
        <v>0</v>
      </c>
      <c r="J26" s="31" t="str">
        <f aca="false">IF((COUNTBLANK(H26:H26)=1),"ncr",IF(H26&gt;H27,"W",IF(H26=H27,"D","L")))</f>
        <v>ncr</v>
      </c>
      <c r="K26" s="30"/>
      <c r="L26" s="31" t="n">
        <f aca="false">K30</f>
        <v>0</v>
      </c>
      <c r="M26" s="31" t="str">
        <f aca="false">IF((COUNTBLANK(K26:K26)=1),"ncr",IF(K26&gt;K30,"W",IF(K26=K30,"D","L")))</f>
        <v>ncr</v>
      </c>
      <c r="N26" s="30"/>
      <c r="O26" s="31" t="n">
        <f aca="false">N28</f>
        <v>0</v>
      </c>
      <c r="P26" s="31" t="str">
        <f aca="false">IF((COUNTBLANK(N26:N26)=1),"ncr",IF(N26&gt;N28,"W",IF(N26=N28,"D","L")))</f>
        <v>ncr</v>
      </c>
      <c r="Q26" s="30"/>
      <c r="R26" s="31" t="n">
        <f aca="false">Q25</f>
        <v>0</v>
      </c>
      <c r="S26" s="31" t="str">
        <f aca="false">IF((COUNTBLANK(Q26:Q26)=1),"ncr",IF(Q26&gt;Q25,"W",IF(Q26=Q25,"D","L")))</f>
        <v>ncr</v>
      </c>
      <c r="T26" s="30"/>
      <c r="U26" s="31" t="n">
        <f aca="false">T29</f>
        <v>0</v>
      </c>
      <c r="V26" s="31" t="str">
        <f aca="false">IF((COUNTBLANK(T26:T26)=1),"ncr",IF(T26&gt;T29,"W",IF(T26=T29,"D","L")))</f>
        <v>ncr</v>
      </c>
      <c r="W26" s="30"/>
      <c r="X26" s="31" t="n">
        <f aca="false">W27</f>
        <v>0</v>
      </c>
      <c r="Y26" s="31" t="str">
        <f aca="false">IF((COUNTBLANK(W26:W26)=1),"ncr",IF(W26&gt;W27,"W",IF(W26=W27,"D","L")))</f>
        <v>ncr</v>
      </c>
      <c r="Z26" s="30"/>
      <c r="AA26" s="31" t="n">
        <f aca="false">Z30</f>
        <v>0</v>
      </c>
      <c r="AB26" s="31" t="str">
        <f aca="false">IF((COUNTBLANK(Z26:Z26)=1),"ncr",IF(Z26&gt;Z30,"W",IF(Z26=Z30,"D","L")))</f>
        <v>ncr</v>
      </c>
      <c r="AC26" s="30"/>
      <c r="AD26" s="31" t="n">
        <f aca="false">AC28</f>
        <v>0</v>
      </c>
      <c r="AE26" s="32" t="str">
        <f aca="false">IF((COUNTBLANK(AC26:AC26)=1),"ncr",IF(AC26&gt;AC28,"W",IF(AC26=AC28,"D","L")))</f>
        <v>ncr</v>
      </c>
      <c r="AG26" s="36" t="str">
        <f aca="false">+A26</f>
        <v>C Grantham</v>
      </c>
      <c r="AH26" s="31" t="n">
        <f aca="false">10-COUNTBLANK(B26:AE26)</f>
        <v>1</v>
      </c>
      <c r="AI26" s="31" t="n">
        <f aca="false">COUNTIF(A26:AE26,"W")</f>
        <v>1</v>
      </c>
      <c r="AJ26" s="31" t="n">
        <f aca="false">COUNTIF(B26:AE26,"D")</f>
        <v>0</v>
      </c>
      <c r="AK26" s="31" t="n">
        <f aca="false">COUNTIF(A26:AE26,"L")</f>
        <v>0</v>
      </c>
      <c r="AL26" s="31" t="n">
        <f aca="false">AI26*2+AJ26</f>
        <v>2</v>
      </c>
      <c r="AM26" s="31" t="n">
        <f aca="false">SUM(B26,E26,H26,K26,N26,Q26,T26,W26,Z26,AC26)</f>
        <v>182</v>
      </c>
      <c r="AN26" s="34"/>
      <c r="AO26" s="35"/>
      <c r="AY26" s="29"/>
    </row>
    <row r="27" customFormat="false" ht="13" hidden="false" customHeight="true" outlineLevel="0" collapsed="false">
      <c r="A27" s="22" t="s">
        <v>42</v>
      </c>
      <c r="B27" s="30" t="n">
        <v>144</v>
      </c>
      <c r="C27" s="31" t="n">
        <f aca="false">B30</f>
        <v>0</v>
      </c>
      <c r="D27" s="31" t="str">
        <f aca="false">IF((COUNTBLANK(B27:B27)=1),"ncr",IF(B27&gt;B30,"W",IF(B27=B30,"D","L")))</f>
        <v>W</v>
      </c>
      <c r="E27" s="30"/>
      <c r="F27" s="31" t="n">
        <f aca="false">E25</f>
        <v>0</v>
      </c>
      <c r="G27" s="31" t="str">
        <f aca="false">IF((COUNTBLANK(E27:E27)=1),"ncr",IF(E27&gt;E25,"W",IF(E27=E25,"D","L")))</f>
        <v>ncr</v>
      </c>
      <c r="H27" s="30"/>
      <c r="I27" s="31" t="n">
        <f aca="false">H26</f>
        <v>0</v>
      </c>
      <c r="J27" s="31" t="str">
        <f aca="false">IF((COUNTBLANK(H27:H27)=1),"ncr",IF(H27&gt;H26,"W",IF(H27=H26,"D","L")))</f>
        <v>ncr</v>
      </c>
      <c r="K27" s="30"/>
      <c r="L27" s="31" t="n">
        <f aca="false">K28</f>
        <v>0</v>
      </c>
      <c r="M27" s="31" t="str">
        <f aca="false">IF((COUNTBLANK(K27:K27)=1),"ncr",IF(K27&gt;K28,"W",IF(K27=K28,"D","L")))</f>
        <v>ncr</v>
      </c>
      <c r="N27" s="30"/>
      <c r="O27" s="31" t="n">
        <f aca="false">N29</f>
        <v>0</v>
      </c>
      <c r="P27" s="31" t="str">
        <f aca="false">IF((COUNTBLANK(N27:N27)=1),"ncr",IF(N27&gt;N29,"W",IF(N27=N29,"D","L")))</f>
        <v>ncr</v>
      </c>
      <c r="Q27" s="30"/>
      <c r="R27" s="31" t="n">
        <f aca="false">Q30</f>
        <v>0</v>
      </c>
      <c r="S27" s="31" t="str">
        <f aca="false">IF((COUNTBLANK(Q27:Q27)=1),"ncr",IF(Q27&gt;Q30,"W",IF(Q27=Q30,"D","L")))</f>
        <v>ncr</v>
      </c>
      <c r="T27" s="30"/>
      <c r="U27" s="31" t="n">
        <f aca="false">T25</f>
        <v>0</v>
      </c>
      <c r="V27" s="31" t="str">
        <f aca="false">IF((COUNTBLANK(T27:T27)=1),"ncr",IF(T27&gt;T25,"W",IF(T27=T25,"D","L")))</f>
        <v>ncr</v>
      </c>
      <c r="W27" s="30"/>
      <c r="X27" s="31" t="n">
        <f aca="false">W26</f>
        <v>0</v>
      </c>
      <c r="Y27" s="31" t="str">
        <f aca="false">IF((COUNTBLANK(W27:W27)=1),"ncr",IF(W27&gt;W26,"W",IF(W27=W26,"D","L")))</f>
        <v>ncr</v>
      </c>
      <c r="Z27" s="30"/>
      <c r="AA27" s="31" t="n">
        <f aca="false">Z28</f>
        <v>0</v>
      </c>
      <c r="AB27" s="31" t="str">
        <f aca="false">IF((COUNTBLANK(Z27:Z27)=1),"ncr",IF(Z27&gt;Z28,"W",IF(Z27=Z28,"D","L")))</f>
        <v>ncr</v>
      </c>
      <c r="AC27" s="30"/>
      <c r="AD27" s="31" t="n">
        <f aca="false">AC29</f>
        <v>0</v>
      </c>
      <c r="AE27" s="32" t="str">
        <f aca="false">IF((COUNTBLANK(AC27:AC27)=1),"ncr",IF(AC27&gt;AC29,"W",IF(AC27=AC29,"D","L")))</f>
        <v>ncr</v>
      </c>
      <c r="AG27" s="36" t="str">
        <f aca="false">+A27</f>
        <v>B Smart</v>
      </c>
      <c r="AH27" s="31" t="n">
        <f aca="false">10-COUNTBLANK(B27:AE27)</f>
        <v>1</v>
      </c>
      <c r="AI27" s="31" t="n">
        <f aca="false">COUNTIF(A27:AE27,"W")</f>
        <v>1</v>
      </c>
      <c r="AJ27" s="31" t="n">
        <f aca="false">COUNTIF(B27:AE27,"D")</f>
        <v>0</v>
      </c>
      <c r="AK27" s="31" t="n">
        <f aca="false">COUNTIF(A27:AE27,"L")</f>
        <v>0</v>
      </c>
      <c r="AL27" s="31" t="n">
        <f aca="false">AI27*2+AJ27</f>
        <v>2</v>
      </c>
      <c r="AM27" s="31" t="n">
        <f aca="false">SUM(B27,E27,H27,K27,N27,Q27,T27,W27,Z27,AC27)</f>
        <v>144</v>
      </c>
      <c r="AN27" s="34"/>
      <c r="AO27" s="35"/>
      <c r="AY27" s="29"/>
    </row>
    <row r="28" customFormat="false" ht="13" hidden="false" customHeight="true" outlineLevel="0" collapsed="false">
      <c r="A28" s="22" t="s">
        <v>43</v>
      </c>
      <c r="B28" s="30" t="n">
        <v>171</v>
      </c>
      <c r="C28" s="31" t="n">
        <f aca="false">B29</f>
        <v>166</v>
      </c>
      <c r="D28" s="31" t="str">
        <f aca="false">IF((COUNTBLANK(B28:B28)=1),"ncr",IF(B28&gt;B29,"W",IF(B28=B29,"D","L")))</f>
        <v>W</v>
      </c>
      <c r="E28" s="30"/>
      <c r="F28" s="31" t="n">
        <f aca="false">E30</f>
        <v>0</v>
      </c>
      <c r="G28" s="31" t="str">
        <f aca="false">IF((COUNTBLANK(E28:E28)=1),"ncr",IF(E28&gt;E30,"W",IF(E28=E30,"D","L")))</f>
        <v>ncr</v>
      </c>
      <c r="H28" s="30"/>
      <c r="I28" s="31" t="n">
        <f aca="false">H25</f>
        <v>0</v>
      </c>
      <c r="J28" s="31" t="str">
        <f aca="false">IF((COUNTBLANK(H28:H28)=1),"ncr",IF(H28&gt;H25,"W",IF(H28=H25,"D","L")))</f>
        <v>ncr</v>
      </c>
      <c r="K28" s="30"/>
      <c r="L28" s="31" t="n">
        <f aca="false">K27</f>
        <v>0</v>
      </c>
      <c r="M28" s="31" t="str">
        <f aca="false">IF((COUNTBLANK(K28:K28)=1),"ncr",IF(K28&gt;K27,"W",IF(K28=K27,"D","L")))</f>
        <v>ncr</v>
      </c>
      <c r="N28" s="30"/>
      <c r="O28" s="31" t="n">
        <f aca="false">N26</f>
        <v>0</v>
      </c>
      <c r="P28" s="31" t="str">
        <f aca="false">IF((COUNTBLANK(N28:N28)=1),"ncr",IF(N28&gt;N26,"W",IF(N28=N26,"D","L")))</f>
        <v>ncr</v>
      </c>
      <c r="Q28" s="30"/>
      <c r="R28" s="31" t="n">
        <f aca="false">Q29</f>
        <v>0</v>
      </c>
      <c r="S28" s="31" t="str">
        <f aca="false">IF((COUNTBLANK(Q28:Q28)=1),"ncr",IF(Q28&gt;Q29,"W",IF(Q28=Q29,"D","L")))</f>
        <v>ncr</v>
      </c>
      <c r="T28" s="30"/>
      <c r="U28" s="31" t="n">
        <f aca="false">T30</f>
        <v>0</v>
      </c>
      <c r="V28" s="31" t="str">
        <f aca="false">IF((COUNTBLANK(T28:T28)=1),"ncr",IF(T28&gt;T30,"W",IF(T28=T30,"D","L")))</f>
        <v>ncr</v>
      </c>
      <c r="W28" s="30"/>
      <c r="X28" s="31" t="n">
        <f aca="false">W25</f>
        <v>0</v>
      </c>
      <c r="Y28" s="31" t="str">
        <f aca="false">IF((COUNTBLANK(W28:W28)=1),"ncr",IF(W28&gt;W25,"W",IF(W28=W25,"D","L")))</f>
        <v>ncr</v>
      </c>
      <c r="Z28" s="30"/>
      <c r="AA28" s="31" t="n">
        <f aca="false">Z27</f>
        <v>0</v>
      </c>
      <c r="AB28" s="31" t="str">
        <f aca="false">IF((COUNTBLANK(Z28:Z28)=1),"ncr",IF(Z28&gt;Z27,"W",IF(Z28=Z27,"D","L")))</f>
        <v>ncr</v>
      </c>
      <c r="AC28" s="30"/>
      <c r="AD28" s="31" t="n">
        <f aca="false">AC26</f>
        <v>0</v>
      </c>
      <c r="AE28" s="32" t="str">
        <f aca="false">IF((COUNTBLANK(AC28:AC28)=1),"ncr",IF(AC28&gt;AC26,"W",IF(AC28=AC26,"D","L")))</f>
        <v>ncr</v>
      </c>
      <c r="AG28" s="36" t="str">
        <f aca="false">+A28</f>
        <v>I O'Neil</v>
      </c>
      <c r="AH28" s="31" t="n">
        <f aca="false">10-COUNTBLANK(B28:AE28)</f>
        <v>1</v>
      </c>
      <c r="AI28" s="31" t="n">
        <f aca="false">COUNTIF(A28:AE28,"W")</f>
        <v>1</v>
      </c>
      <c r="AJ28" s="31" t="n">
        <f aca="false">COUNTIF(B28:AE28,"D")</f>
        <v>0</v>
      </c>
      <c r="AK28" s="31" t="n">
        <f aca="false">COUNTIF(A28:AE28,"L")</f>
        <v>0</v>
      </c>
      <c r="AL28" s="31" t="n">
        <f aca="false">AI28*2+AJ28</f>
        <v>2</v>
      </c>
      <c r="AM28" s="31" t="n">
        <f aca="false">SUM(B28,E28,H28,K28,N28,Q28,T28,W28,Z28,AC28)</f>
        <v>171</v>
      </c>
      <c r="AN28" s="34"/>
      <c r="AO28" s="35"/>
      <c r="AY28" s="29"/>
    </row>
    <row r="29" customFormat="false" ht="13" hidden="false" customHeight="true" outlineLevel="0" collapsed="false">
      <c r="A29" s="22" t="s">
        <v>44</v>
      </c>
      <c r="B29" s="30" t="n">
        <v>166</v>
      </c>
      <c r="C29" s="31" t="n">
        <f aca="false">B28</f>
        <v>171</v>
      </c>
      <c r="D29" s="31" t="str">
        <f aca="false">IF((COUNTBLANK(B29:B29)=1),"ncr",IF(B29&gt;B28,"W",IF(B29=B28,"D","L")))</f>
        <v>L</v>
      </c>
      <c r="E29" s="30"/>
      <c r="F29" s="31" t="n">
        <f aca="false">E26</f>
        <v>0</v>
      </c>
      <c r="G29" s="31" t="str">
        <f aca="false">IF((COUNTBLANK(E29:E29)=1),"ncr",IF(E29&gt;E26,"W",IF(E29=E26,"D","L")))</f>
        <v>ncr</v>
      </c>
      <c r="H29" s="30"/>
      <c r="I29" s="31" t="n">
        <f aca="false">H30</f>
        <v>0</v>
      </c>
      <c r="J29" s="31" t="str">
        <f aca="false">IF((COUNTBLANK(H29:H29)=1),"ncr",IF(H29&gt;H30,"W",IF(H29=H30,"D","L")))</f>
        <v>ncr</v>
      </c>
      <c r="K29" s="30"/>
      <c r="L29" s="31" t="n">
        <f aca="false">K25</f>
        <v>0</v>
      </c>
      <c r="M29" s="31" t="str">
        <f aca="false">IF((COUNTBLANK(K29:K29)=1),"ncr",IF(K29&gt;K25,"W",IF(K29=K25,"D","L")))</f>
        <v>ncr</v>
      </c>
      <c r="N29" s="30"/>
      <c r="O29" s="31" t="n">
        <f aca="false">N27</f>
        <v>0</v>
      </c>
      <c r="P29" s="31" t="str">
        <f aca="false">IF((COUNTBLANK(N29:N29)=1),"ncr",IF(N29&gt;N27,"W",IF(N29=N27,"D","L")))</f>
        <v>ncr</v>
      </c>
      <c r="Q29" s="30"/>
      <c r="R29" s="31" t="n">
        <f aca="false">Q28</f>
        <v>0</v>
      </c>
      <c r="S29" s="31" t="str">
        <f aca="false">IF((COUNTBLANK(Q29:Q29)=1),"ncr",IF(Q29&gt;Q28,"W",IF(Q29=Q28,"D","L")))</f>
        <v>ncr</v>
      </c>
      <c r="T29" s="30"/>
      <c r="U29" s="31" t="n">
        <f aca="false">T26</f>
        <v>0</v>
      </c>
      <c r="V29" s="31" t="str">
        <f aca="false">IF((COUNTBLANK(T29:T29)=1),"ncr",IF(T29&gt;T26,"W",IF(T29=T26,"D","L")))</f>
        <v>ncr</v>
      </c>
      <c r="W29" s="30"/>
      <c r="X29" s="31" t="n">
        <f aca="false">W30</f>
        <v>0</v>
      </c>
      <c r="Y29" s="31" t="str">
        <f aca="false">IF((COUNTBLANK(W29:W29)=1),"ncr",IF(W29&gt;W30,"W",IF(W29=W30,"D","L")))</f>
        <v>ncr</v>
      </c>
      <c r="Z29" s="30"/>
      <c r="AA29" s="31" t="n">
        <f aca="false">Z25</f>
        <v>0</v>
      </c>
      <c r="AB29" s="31" t="str">
        <f aca="false">IF((COUNTBLANK(Z29:Z29)=1),"ncr",IF(Z29&gt;Z25,"W",IF(Z29=Z25,"D","L")))</f>
        <v>ncr</v>
      </c>
      <c r="AC29" s="30"/>
      <c r="AD29" s="31" t="n">
        <f aca="false">AC27</f>
        <v>0</v>
      </c>
      <c r="AE29" s="32" t="str">
        <f aca="false">IF((COUNTBLANK(AC29:AC29)=1),"ncr",IF(AC29&gt;AC27,"W",IF(AC29=AC27,"D","L")))</f>
        <v>ncr</v>
      </c>
      <c r="AG29" s="36" t="str">
        <f aca="false">+A29</f>
        <v>C Gale</v>
      </c>
      <c r="AH29" s="31" t="n">
        <f aca="false">10-COUNTBLANK(B29:AE29)</f>
        <v>1</v>
      </c>
      <c r="AI29" s="31" t="n">
        <f aca="false">COUNTIF(A29:AE29,"W")</f>
        <v>0</v>
      </c>
      <c r="AJ29" s="31" t="n">
        <f aca="false">COUNTIF(B29:AE29,"D")</f>
        <v>0</v>
      </c>
      <c r="AK29" s="31" t="n">
        <f aca="false">COUNTIF(A29:AE29,"L")</f>
        <v>1</v>
      </c>
      <c r="AL29" s="31" t="n">
        <f aca="false">AI29*2+AJ29</f>
        <v>0</v>
      </c>
      <c r="AM29" s="31" t="n">
        <f aca="false">SUM(B29,E29,H29,K29,N29,Q29,T29,W29,Z29,AC29)</f>
        <v>166</v>
      </c>
      <c r="AN29" s="34"/>
      <c r="AO29" s="35"/>
      <c r="AY29" s="29"/>
    </row>
    <row r="30" customFormat="false" ht="13" hidden="false" customHeight="true" outlineLevel="0" collapsed="false">
      <c r="A30" s="22" t="s">
        <v>38</v>
      </c>
      <c r="B30" s="30"/>
      <c r="C30" s="31" t="n">
        <f aca="false">B27</f>
        <v>144</v>
      </c>
      <c r="D30" s="31" t="str">
        <f aca="false">IF((COUNTBLANK(B30:B30)=1),"ncr",IF(B30&gt;B27,"W",IF(B30=B27,"D","L")))</f>
        <v>ncr</v>
      </c>
      <c r="E30" s="30"/>
      <c r="F30" s="31" t="n">
        <f aca="false">E28</f>
        <v>0</v>
      </c>
      <c r="G30" s="31" t="str">
        <f aca="false">IF((COUNTBLANK(E30:E30)=1),"ncr",IF(E30&gt;E28,"W",IF(E30=E28,"D","L")))</f>
        <v>ncr</v>
      </c>
      <c r="H30" s="30"/>
      <c r="I30" s="31" t="n">
        <f aca="false">H29</f>
        <v>0</v>
      </c>
      <c r="J30" s="31" t="str">
        <f aca="false">IF((COUNTBLANK(H30:H30)=1),"ncr",IF(H30&gt;H29,"W",IF(H30=H39,"D","L")))</f>
        <v>ncr</v>
      </c>
      <c r="K30" s="30"/>
      <c r="L30" s="31" t="n">
        <f aca="false">K26</f>
        <v>0</v>
      </c>
      <c r="M30" s="31" t="str">
        <f aca="false">IF((COUNTBLANK(K30:K30)=1),"ncr",IF(K30&gt;K26,"W",IF(K30=K26,"D","L")))</f>
        <v>ncr</v>
      </c>
      <c r="N30" s="30"/>
      <c r="O30" s="31" t="n">
        <f aca="false">+N25</f>
        <v>0</v>
      </c>
      <c r="P30" s="31" t="str">
        <f aca="false">IF((COUNTBLANK(N30:N30)=1),"ncr",IF(N30&gt;N25,"W",IF(N30=N25,"D","L")))</f>
        <v>ncr</v>
      </c>
      <c r="Q30" s="30"/>
      <c r="R30" s="31" t="n">
        <f aca="false">Q27</f>
        <v>0</v>
      </c>
      <c r="S30" s="31" t="str">
        <f aca="false">IF((COUNTBLANK(Q30:Q30)=1),"ncr",IF(Q30&gt;Q27,"W",IF(Q30=Q27,"D","L")))</f>
        <v>ncr</v>
      </c>
      <c r="T30" s="30"/>
      <c r="U30" s="31" t="n">
        <f aca="false">T28</f>
        <v>0</v>
      </c>
      <c r="V30" s="31" t="str">
        <f aca="false">IF((COUNTBLANK(T30:T30)=1),"ncr",IF(T30&gt;T28,"W",IF(T30=T28,"D","L")))</f>
        <v>ncr</v>
      </c>
      <c r="W30" s="30"/>
      <c r="X30" s="31" t="n">
        <f aca="false">W29</f>
        <v>0</v>
      </c>
      <c r="Y30" s="31" t="str">
        <f aca="false">IF((COUNTBLANK(W30:W30)=1),"ncr",IF(W30&gt;W29,"W",IF(W30=W39,"D","L")))</f>
        <v>ncr</v>
      </c>
      <c r="Z30" s="30"/>
      <c r="AA30" s="31" t="n">
        <f aca="false">Z26</f>
        <v>0</v>
      </c>
      <c r="AB30" s="31" t="str">
        <f aca="false">IF((COUNTBLANK(Z30:Z30)=1),"ncr",IF(Z30&gt;Z26,"W",IF(Z30=Z26,"D","L")))</f>
        <v>ncr</v>
      </c>
      <c r="AC30" s="30"/>
      <c r="AD30" s="31" t="n">
        <f aca="false">AC25</f>
        <v>0</v>
      </c>
      <c r="AE30" s="32" t="str">
        <f aca="false">IF((COUNTBLANK(AC30:AC30)=1),"ncr",IF(AC30&gt;AC25,"W",IF(AC30=AC25,"D","L")))</f>
        <v>ncr</v>
      </c>
      <c r="AG30" s="36" t="str">
        <f aca="false">+A30</f>
        <v>Bye</v>
      </c>
      <c r="AH30" s="31" t="n">
        <f aca="false">10-COUNTBLANK(B30:AE30)</f>
        <v>0</v>
      </c>
      <c r="AI30" s="31" t="n">
        <f aca="false">COUNTIF(A30:AE30,"W")</f>
        <v>0</v>
      </c>
      <c r="AJ30" s="31" t="n">
        <f aca="false">COUNTIF(B30:AE30,"D")</f>
        <v>0</v>
      </c>
      <c r="AK30" s="31" t="n">
        <f aca="false">COUNTIF(A30:AE30,"L")</f>
        <v>0</v>
      </c>
      <c r="AL30" s="31" t="n">
        <f aca="false">AI30*2+AJ30</f>
        <v>0</v>
      </c>
      <c r="AM30" s="31" t="n">
        <f aca="false">SUM(B30,E30,H30,K30,N30,Q30,T30,W30,Z30,AC30)</f>
        <v>0</v>
      </c>
      <c r="AN30" s="34"/>
      <c r="AO30" s="35"/>
      <c r="AY30" s="29"/>
    </row>
    <row r="31" customFormat="false" ht="13" hidden="false" customHeight="true" outlineLevel="0" collapsed="false">
      <c r="A31" s="36"/>
      <c r="B31" s="30"/>
      <c r="C31" s="31"/>
      <c r="D31" s="31"/>
      <c r="E31" s="30"/>
      <c r="F31" s="31"/>
      <c r="G31" s="31"/>
      <c r="H31" s="30"/>
      <c r="I31" s="31"/>
      <c r="J31" s="31"/>
      <c r="K31" s="30"/>
      <c r="L31" s="31"/>
      <c r="M31" s="31"/>
      <c r="N31" s="30"/>
      <c r="O31" s="31"/>
      <c r="P31" s="31"/>
      <c r="Q31" s="30"/>
      <c r="R31" s="31"/>
      <c r="S31" s="31"/>
      <c r="T31" s="30"/>
      <c r="U31" s="31"/>
      <c r="V31" s="31"/>
      <c r="W31" s="30"/>
      <c r="X31" s="31"/>
      <c r="Y31" s="31"/>
      <c r="Z31" s="30"/>
      <c r="AA31" s="31"/>
      <c r="AB31" s="31"/>
      <c r="AC31" s="30"/>
      <c r="AD31" s="31"/>
      <c r="AE31" s="32"/>
      <c r="AG31" s="36"/>
      <c r="AH31" s="31"/>
      <c r="AI31" s="31"/>
      <c r="AJ31" s="31"/>
      <c r="AK31" s="31"/>
      <c r="AL31" s="31"/>
      <c r="AM31" s="31"/>
      <c r="AN31" s="31"/>
      <c r="AO31" s="37"/>
      <c r="AY31" s="29"/>
    </row>
    <row r="32" customFormat="false" ht="13" hidden="false" customHeight="true" outlineLevel="0" collapsed="false">
      <c r="A32" s="38"/>
      <c r="B32" s="39"/>
      <c r="C32" s="40"/>
      <c r="D32" s="40"/>
      <c r="E32" s="39"/>
      <c r="F32" s="40"/>
      <c r="G32" s="40"/>
      <c r="H32" s="39"/>
      <c r="I32" s="40"/>
      <c r="J32" s="40"/>
      <c r="K32" s="39"/>
      <c r="L32" s="40"/>
      <c r="M32" s="40"/>
      <c r="N32" s="39"/>
      <c r="O32" s="40"/>
      <c r="P32" s="40"/>
      <c r="Q32" s="39"/>
      <c r="R32" s="40"/>
      <c r="S32" s="40"/>
      <c r="T32" s="39"/>
      <c r="U32" s="40"/>
      <c r="V32" s="40"/>
      <c r="W32" s="39"/>
      <c r="X32" s="40"/>
      <c r="Y32" s="40"/>
      <c r="Z32" s="39"/>
      <c r="AA32" s="40"/>
      <c r="AB32" s="40"/>
      <c r="AC32" s="39"/>
      <c r="AD32" s="40"/>
      <c r="AE32" s="41"/>
      <c r="AG32" s="38"/>
      <c r="AH32" s="40"/>
      <c r="AI32" s="40"/>
      <c r="AJ32" s="40"/>
      <c r="AK32" s="40"/>
      <c r="AL32" s="40"/>
      <c r="AM32" s="40"/>
      <c r="AN32" s="40"/>
      <c r="AO32" s="42"/>
      <c r="AY32" s="29"/>
    </row>
    <row r="33" s="16" customFormat="true" ht="13" hidden="false" customHeight="true" outlineLevel="0" collapsed="false">
      <c r="A33" s="43" t="s">
        <v>45</v>
      </c>
      <c r="B33" s="44" t="s">
        <v>3</v>
      </c>
      <c r="C33" s="45"/>
      <c r="D33" s="45"/>
      <c r="E33" s="46" t="s">
        <v>4</v>
      </c>
      <c r="F33" s="45"/>
      <c r="G33" s="45"/>
      <c r="H33" s="46" t="s">
        <v>5</v>
      </c>
      <c r="I33" s="45"/>
      <c r="J33" s="45"/>
      <c r="K33" s="46" t="s">
        <v>6</v>
      </c>
      <c r="L33" s="45"/>
      <c r="M33" s="45"/>
      <c r="N33" s="46" t="s">
        <v>7</v>
      </c>
      <c r="O33" s="45"/>
      <c r="P33" s="45"/>
      <c r="Q33" s="46" t="s">
        <v>8</v>
      </c>
      <c r="R33" s="45"/>
      <c r="S33" s="45"/>
      <c r="T33" s="46" t="s">
        <v>9</v>
      </c>
      <c r="U33" s="45"/>
      <c r="V33" s="45"/>
      <c r="W33" s="46" t="s">
        <v>10</v>
      </c>
      <c r="X33" s="45"/>
      <c r="Y33" s="45"/>
      <c r="Z33" s="46" t="s">
        <v>11</v>
      </c>
      <c r="AA33" s="45"/>
      <c r="AB33" s="45"/>
      <c r="AC33" s="47" t="s">
        <v>12</v>
      </c>
      <c r="AD33" s="45"/>
      <c r="AE33" s="45"/>
      <c r="AF33" s="13"/>
      <c r="AG33" s="43" t="s">
        <v>45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1" t="s">
        <v>20</v>
      </c>
      <c r="AY33" s="17"/>
    </row>
    <row r="34" s="16" customFormat="true" ht="13" hidden="false" customHeight="true" outlineLevel="0" collapsed="false">
      <c r="A34" s="43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0" t="s">
        <v>24</v>
      </c>
      <c r="AF34" s="19"/>
      <c r="AG34" s="43" t="s">
        <v>21</v>
      </c>
      <c r="AH34" s="19"/>
      <c r="AI34" s="19"/>
      <c r="AJ34" s="19"/>
      <c r="AK34" s="19"/>
      <c r="AL34" s="19"/>
      <c r="AM34" s="19"/>
      <c r="AN34" s="19"/>
      <c r="AO34" s="21"/>
      <c r="AY34" s="17"/>
    </row>
    <row r="35" customFormat="false" ht="13" hidden="false" customHeight="true" outlineLevel="0" collapsed="false">
      <c r="A35" s="22" t="s">
        <v>46</v>
      </c>
      <c r="B35" s="23" t="n">
        <v>166</v>
      </c>
      <c r="C35" s="24" t="n">
        <f aca="false">B36</f>
        <v>159</v>
      </c>
      <c r="D35" s="24" t="str">
        <f aca="false">IF((COUNTBLANK(B35:B35)=1),"ncr",IF(B35&gt;B36,"W",IF(B35=B36,"D","L")))</f>
        <v>W</v>
      </c>
      <c r="E35" s="23"/>
      <c r="F35" s="24" t="n">
        <f aca="false">E37</f>
        <v>0</v>
      </c>
      <c r="G35" s="24" t="str">
        <f aca="false">IF((COUNTBLANK(E35:E35)=1),"ncr",IF(E35&gt;E37,"W",IF(E35=E37,"D","L")))</f>
        <v>ncr</v>
      </c>
      <c r="H35" s="23"/>
      <c r="I35" s="24" t="n">
        <f aca="false">H38</f>
        <v>0</v>
      </c>
      <c r="J35" s="24" t="str">
        <f aca="false">IF((COUNTBLANK(H35:H35)=1),"ncr",IF(H35&gt;H38,"W",IF(H35=H38,"D","L")))</f>
        <v>ncr</v>
      </c>
      <c r="K35" s="23"/>
      <c r="L35" s="24" t="n">
        <f aca="false">K39</f>
        <v>0</v>
      </c>
      <c r="M35" s="24" t="str">
        <f aca="false">IF((COUNTBLANK(K35:K35)=1),"ncr",IF(K35&gt;K39,"W",IF(K35=K39,"D","L")))</f>
        <v>ncr</v>
      </c>
      <c r="N35" s="23"/>
      <c r="O35" s="24" t="n">
        <f aca="false">N40</f>
        <v>0</v>
      </c>
      <c r="P35" s="24" t="str">
        <f aca="false">IF((COUNTBLANK(N35:N35)=1),"ncr",IF(N35&gt;N40,"W",IF(N35=N40,"D","L")))</f>
        <v>ncr</v>
      </c>
      <c r="Q35" s="23"/>
      <c r="R35" s="24" t="n">
        <f aca="false">Q36</f>
        <v>0</v>
      </c>
      <c r="S35" s="24" t="str">
        <f aca="false">IF((COUNTBLANK(Q35:Q35)=1),"ncr",IF(Q35&gt;Q36,"W",IF(Q35=Q36,"D","L")))</f>
        <v>ncr</v>
      </c>
      <c r="T35" s="23"/>
      <c r="U35" s="24" t="n">
        <f aca="false">T37</f>
        <v>0</v>
      </c>
      <c r="V35" s="24" t="str">
        <f aca="false">IF((COUNTBLANK(T35:T35)=1),"ncr",IF(T35&gt;T37,"W",IF(T35=T37,"D","L")))</f>
        <v>ncr</v>
      </c>
      <c r="W35" s="23"/>
      <c r="X35" s="24" t="n">
        <f aca="false">W38</f>
        <v>0</v>
      </c>
      <c r="Y35" s="24" t="str">
        <f aca="false">IF((COUNTBLANK(W35:W35)=1),"ncr",IF(W35&gt;W38,"W",IF(W35=W38,"D","L")))</f>
        <v>ncr</v>
      </c>
      <c r="Z35" s="23"/>
      <c r="AA35" s="24" t="n">
        <f aca="false">Z39</f>
        <v>0</v>
      </c>
      <c r="AB35" s="24" t="str">
        <f aca="false">IF((COUNTBLANK(Z35:Z35)=1),"ncr",IF(Z35&gt;Z39,"W",IF(Z35=Z39,"D","L")))</f>
        <v>ncr</v>
      </c>
      <c r="AC35" s="23"/>
      <c r="AD35" s="24" t="n">
        <f aca="false">AC40</f>
        <v>0</v>
      </c>
      <c r="AE35" s="25" t="str">
        <f aca="false">IF((COUNTBLANK(AC35:AC35)=1),"ncr",IF(AC35&gt;AC40,"W",IF(AC35=AC40,"D","L")))</f>
        <v>ncr</v>
      </c>
      <c r="AG35" s="48" t="str">
        <f aca="false">+A35</f>
        <v>R Aubrey</v>
      </c>
      <c r="AH35" s="24" t="n">
        <f aca="false">10-COUNTBLANK(B35:AE35)</f>
        <v>1</v>
      </c>
      <c r="AI35" s="24" t="n">
        <f aca="false">COUNTIF(A35:AE35,"W")</f>
        <v>1</v>
      </c>
      <c r="AJ35" s="24" t="n">
        <f aca="false">COUNTIF(B35:AE35,"D")</f>
        <v>0</v>
      </c>
      <c r="AK35" s="24" t="n">
        <f aca="false">COUNTIF(A35:AE35,"L")</f>
        <v>0</v>
      </c>
      <c r="AL35" s="24" t="n">
        <f aca="false">AI35*2+AJ35</f>
        <v>2</v>
      </c>
      <c r="AM35" s="24" t="n">
        <f aca="false">SUM(B35,E35,H35,K35,N35,Q35,T35,W35,Z35,AC35)</f>
        <v>166</v>
      </c>
      <c r="AN35" s="27"/>
      <c r="AO35" s="28"/>
      <c r="AY35" s="29"/>
    </row>
    <row r="36" customFormat="false" ht="13" hidden="false" customHeight="true" outlineLevel="0" collapsed="false">
      <c r="A36" s="22" t="s">
        <v>47</v>
      </c>
      <c r="B36" s="30" t="n">
        <v>159</v>
      </c>
      <c r="C36" s="31" t="n">
        <f aca="false">B35</f>
        <v>166</v>
      </c>
      <c r="D36" s="31" t="str">
        <f aca="false">IF((COUNTBLANK(B36:B36)=1),"ncr",IF(B36&gt;B35,"W",IF(B36=B35,"D","L")))</f>
        <v>L</v>
      </c>
      <c r="E36" s="30"/>
      <c r="F36" s="31" t="n">
        <f aca="false">E39</f>
        <v>0</v>
      </c>
      <c r="G36" s="31" t="str">
        <f aca="false">IF((COUNTBLANK(E36:E36)=1),"ncr",IF(E36&gt;E39,"W",IF(E36=E39,"D","L")))</f>
        <v>ncr</v>
      </c>
      <c r="H36" s="30"/>
      <c r="I36" s="31" t="n">
        <f aca="false">H37</f>
        <v>0</v>
      </c>
      <c r="J36" s="31" t="str">
        <f aca="false">IF((COUNTBLANK(H36:H36)=1),"ncr",IF(H36&gt;H37,"W",IF(H36=H37,"D","L")))</f>
        <v>ncr</v>
      </c>
      <c r="K36" s="30"/>
      <c r="L36" s="31" t="n">
        <f aca="false">K40</f>
        <v>0</v>
      </c>
      <c r="M36" s="31" t="str">
        <f aca="false">IF((COUNTBLANK(K36:K36)=1),"ncr",IF(K36&gt;K40,"W",IF(K36=K40,"D","L")))</f>
        <v>ncr</v>
      </c>
      <c r="N36" s="30"/>
      <c r="O36" s="31" t="n">
        <f aca="false">N38</f>
        <v>0</v>
      </c>
      <c r="P36" s="31" t="str">
        <f aca="false">IF((COUNTBLANK(N36:N36)=1),"ncr",IF(N36&gt;N38,"W",IF(N36=N38,"D","L")))</f>
        <v>ncr</v>
      </c>
      <c r="Q36" s="30"/>
      <c r="R36" s="31" t="n">
        <f aca="false">Q35</f>
        <v>0</v>
      </c>
      <c r="S36" s="31" t="str">
        <f aca="false">IF((COUNTBLANK(Q36:Q36)=1),"ncr",IF(Q36&gt;Q35,"W",IF(Q36=Q35,"D","L")))</f>
        <v>ncr</v>
      </c>
      <c r="T36" s="30"/>
      <c r="U36" s="31" t="n">
        <f aca="false">T39</f>
        <v>0</v>
      </c>
      <c r="V36" s="31" t="str">
        <f aca="false">IF((COUNTBLANK(T36:T36)=1),"ncr",IF(T36&gt;T39,"W",IF(T36=T39,"D","L")))</f>
        <v>ncr</v>
      </c>
      <c r="W36" s="30"/>
      <c r="X36" s="31" t="n">
        <f aca="false">W37</f>
        <v>0</v>
      </c>
      <c r="Y36" s="31" t="str">
        <f aca="false">IF((COUNTBLANK(W36:W36)=1),"ncr",IF(W36&gt;W37,"W",IF(W36=W37,"D","L")))</f>
        <v>ncr</v>
      </c>
      <c r="Z36" s="30"/>
      <c r="AA36" s="31" t="n">
        <f aca="false">Z40</f>
        <v>0</v>
      </c>
      <c r="AB36" s="31" t="str">
        <f aca="false">IF((COUNTBLANK(Z36:Z36)=1),"ncr",IF(Z36&gt;Z40,"W",IF(Z36=Z40,"D","L")))</f>
        <v>ncr</v>
      </c>
      <c r="AC36" s="30"/>
      <c r="AD36" s="31" t="n">
        <f aca="false">AC38</f>
        <v>0</v>
      </c>
      <c r="AE36" s="32" t="str">
        <f aca="false">IF((COUNTBLANK(AC36:AC36)=1),"ncr",IF(AC36&gt;AC38,"W",IF(AC36=AC38,"D","L")))</f>
        <v>ncr</v>
      </c>
      <c r="AG36" s="36" t="str">
        <f aca="false">+A36</f>
        <v>M Sherer</v>
      </c>
      <c r="AH36" s="31" t="n">
        <f aca="false">10-COUNTBLANK(B36:AE36)</f>
        <v>1</v>
      </c>
      <c r="AI36" s="31" t="n">
        <f aca="false">COUNTIF(A36:AE36,"W")</f>
        <v>0</v>
      </c>
      <c r="AJ36" s="31" t="n">
        <f aca="false">COUNTIF(B36:AE36,"D")</f>
        <v>0</v>
      </c>
      <c r="AK36" s="31" t="n">
        <f aca="false">COUNTIF(A36:AE36,"L")</f>
        <v>1</v>
      </c>
      <c r="AL36" s="31" t="n">
        <f aca="false">AI36*2+AJ36</f>
        <v>0</v>
      </c>
      <c r="AM36" s="31" t="n">
        <f aca="false">SUM(B36,E36,H36,K36,N36,Q36,T36,W36,Z36,AC36)</f>
        <v>159</v>
      </c>
      <c r="AN36" s="49"/>
      <c r="AO36" s="35"/>
      <c r="AY36" s="29"/>
    </row>
    <row r="37" customFormat="false" ht="13" hidden="false" customHeight="true" outlineLevel="0" collapsed="false">
      <c r="A37" s="22" t="s">
        <v>48</v>
      </c>
      <c r="B37" s="30"/>
      <c r="C37" s="31" t="n">
        <f aca="false">B40</f>
        <v>0</v>
      </c>
      <c r="D37" s="31" t="str">
        <f aca="false">IF((COUNTBLANK(B37:B37)=1),"ncr",IF(B37&gt;B40,"W",IF(B37=B40,"D","L")))</f>
        <v>ncr</v>
      </c>
      <c r="E37" s="30"/>
      <c r="F37" s="31" t="n">
        <f aca="false">E35</f>
        <v>0</v>
      </c>
      <c r="G37" s="31" t="str">
        <f aca="false">IF((COUNTBLANK(E37:E37)=1),"ncr",IF(E37&gt;E35,"W",IF(E37=E35,"D","L")))</f>
        <v>ncr</v>
      </c>
      <c r="H37" s="30"/>
      <c r="I37" s="31" t="n">
        <f aca="false">H36</f>
        <v>0</v>
      </c>
      <c r="J37" s="31" t="str">
        <f aca="false">IF((COUNTBLANK(H37:H37)=1),"ncr",IF(H37&gt;H36,"W",IF(H37=H36,"D","L")))</f>
        <v>ncr</v>
      </c>
      <c r="K37" s="30"/>
      <c r="L37" s="31" t="n">
        <f aca="false">K38</f>
        <v>0</v>
      </c>
      <c r="M37" s="31" t="str">
        <f aca="false">IF((COUNTBLANK(K37:K37)=1),"ncr",IF(K37&gt;K38,"W",IF(K37=K38,"D","L")))</f>
        <v>ncr</v>
      </c>
      <c r="N37" s="30"/>
      <c r="O37" s="31" t="n">
        <f aca="false">N39</f>
        <v>0</v>
      </c>
      <c r="P37" s="31" t="str">
        <f aca="false">IF((COUNTBLANK(N37:N37)=1),"ncr",IF(N37&gt;N39,"W",IF(N37=N39,"D","L")))</f>
        <v>ncr</v>
      </c>
      <c r="Q37" s="30"/>
      <c r="R37" s="31" t="n">
        <f aca="false">Q40</f>
        <v>0</v>
      </c>
      <c r="S37" s="31" t="str">
        <f aca="false">IF((COUNTBLANK(Q37:Q37)=1),"ncr",IF(Q37&gt;Q40,"W",IF(Q37=Q40,"D","L")))</f>
        <v>ncr</v>
      </c>
      <c r="T37" s="30"/>
      <c r="U37" s="31" t="n">
        <f aca="false">T35</f>
        <v>0</v>
      </c>
      <c r="V37" s="31" t="str">
        <f aca="false">IF((COUNTBLANK(T37:T37)=1),"ncr",IF(T37&gt;T35,"W",IF(T37=T35,"D","L")))</f>
        <v>ncr</v>
      </c>
      <c r="W37" s="30"/>
      <c r="X37" s="31" t="n">
        <f aca="false">W36</f>
        <v>0</v>
      </c>
      <c r="Y37" s="31" t="str">
        <f aca="false">IF((COUNTBLANK(W37:W37)=1),"ncr",IF(W37&gt;W36,"W",IF(W37=W36,"D","L")))</f>
        <v>ncr</v>
      </c>
      <c r="Z37" s="30"/>
      <c r="AA37" s="31" t="n">
        <f aca="false">Z38</f>
        <v>0</v>
      </c>
      <c r="AB37" s="31" t="str">
        <f aca="false">IF((COUNTBLANK(Z37:Z37)=1),"ncr",IF(Z37&gt;Z38,"W",IF(Z37=Z38,"D","L")))</f>
        <v>ncr</v>
      </c>
      <c r="AC37" s="30"/>
      <c r="AD37" s="31" t="n">
        <f aca="false">AC39</f>
        <v>0</v>
      </c>
      <c r="AE37" s="32" t="str">
        <f aca="false">IF((COUNTBLANK(AC37:AC37)=1),"ncr",IF(AC37&gt;AC39,"W",IF(AC37=AC39,"D","L")))</f>
        <v>ncr</v>
      </c>
      <c r="AG37" s="36" t="str">
        <f aca="false">+A37</f>
        <v>M Gale</v>
      </c>
      <c r="AH37" s="31" t="n">
        <f aca="false">10-COUNTBLANK(B37:AE37)</f>
        <v>0</v>
      </c>
      <c r="AI37" s="31" t="n">
        <f aca="false">COUNTIF(A37:AE37,"W")</f>
        <v>0</v>
      </c>
      <c r="AJ37" s="31" t="n">
        <f aca="false">COUNTIF(B37:AE37,"D")</f>
        <v>0</v>
      </c>
      <c r="AK37" s="31" t="n">
        <f aca="false">COUNTIF(A37:AE37,"L")</f>
        <v>0</v>
      </c>
      <c r="AL37" s="31" t="n">
        <f aca="false">AI37*2+AJ37</f>
        <v>0</v>
      </c>
      <c r="AM37" s="31" t="n">
        <f aca="false">SUM(B37,E37,H37,K37,N37,Q37,T37,W37,Z37,AC37)</f>
        <v>0</v>
      </c>
      <c r="AN37" s="34"/>
      <c r="AO37" s="35"/>
      <c r="AY37" s="29"/>
    </row>
    <row r="38" customFormat="false" ht="13" hidden="false" customHeight="true" outlineLevel="0" collapsed="false">
      <c r="A38" s="22" t="s">
        <v>49</v>
      </c>
      <c r="B38" s="30" t="n">
        <v>167</v>
      </c>
      <c r="C38" s="31" t="n">
        <f aca="false">B39</f>
        <v>156</v>
      </c>
      <c r="D38" s="31" t="str">
        <f aca="false">IF((COUNTBLANK(B38:B38)=1),"ncr",IF(B38&gt;B39,"W",IF(B38=B39,"D","L")))</f>
        <v>W</v>
      </c>
      <c r="E38" s="30"/>
      <c r="F38" s="31" t="n">
        <f aca="false">E40</f>
        <v>0</v>
      </c>
      <c r="G38" s="31" t="str">
        <f aca="false">IF((COUNTBLANK(E38:E38)=1),"ncr",IF(E38&gt;E40,"W",IF(E38=E40,"D","L")))</f>
        <v>ncr</v>
      </c>
      <c r="H38" s="30"/>
      <c r="I38" s="31" t="n">
        <f aca="false">H35</f>
        <v>0</v>
      </c>
      <c r="J38" s="31" t="str">
        <f aca="false">IF((COUNTBLANK(H38:H38)=1),"ncr",IF(H38&gt;H35,"W",IF(H38=H35,"D","L")))</f>
        <v>ncr</v>
      </c>
      <c r="K38" s="30"/>
      <c r="L38" s="31" t="n">
        <f aca="false">K37</f>
        <v>0</v>
      </c>
      <c r="M38" s="31" t="str">
        <f aca="false">IF((COUNTBLANK(K38:K38)=1),"ncr",IF(K38&gt;K37,"W",IF(K38=K37,"D","L")))</f>
        <v>ncr</v>
      </c>
      <c r="N38" s="30"/>
      <c r="O38" s="31" t="n">
        <f aca="false">N36</f>
        <v>0</v>
      </c>
      <c r="P38" s="31" t="str">
        <f aca="false">IF((COUNTBLANK(N38:N38)=1),"ncr",IF(N38&gt;N36,"W",IF(N38=N36,"D","L")))</f>
        <v>ncr</v>
      </c>
      <c r="Q38" s="30"/>
      <c r="R38" s="31" t="n">
        <f aca="false">Q39</f>
        <v>0</v>
      </c>
      <c r="S38" s="31" t="str">
        <f aca="false">IF((COUNTBLANK(Q38:Q38)=1),"ncr",IF(Q38&gt;Q39,"W",IF(Q38=Q39,"D","L")))</f>
        <v>ncr</v>
      </c>
      <c r="T38" s="30"/>
      <c r="U38" s="31" t="n">
        <f aca="false">T40</f>
        <v>0</v>
      </c>
      <c r="V38" s="31" t="str">
        <f aca="false">IF((COUNTBLANK(T38:T38)=1),"ncr",IF(T38&gt;T40,"W",IF(T38=T40,"D","L")))</f>
        <v>ncr</v>
      </c>
      <c r="W38" s="30"/>
      <c r="X38" s="31" t="n">
        <f aca="false">W35</f>
        <v>0</v>
      </c>
      <c r="Y38" s="31" t="str">
        <f aca="false">IF((COUNTBLANK(W38:W38)=1),"ncr",IF(W38&gt;W35,"W",IF(W38=W35,"D","L")))</f>
        <v>ncr</v>
      </c>
      <c r="Z38" s="30"/>
      <c r="AA38" s="31" t="n">
        <f aca="false">Z37</f>
        <v>0</v>
      </c>
      <c r="AB38" s="31" t="str">
        <f aca="false">IF((COUNTBLANK(Z38:Z38)=1),"ncr",IF(Z38&gt;Z37,"W",IF(Z38=Z37,"D","L")))</f>
        <v>ncr</v>
      </c>
      <c r="AC38" s="30"/>
      <c r="AD38" s="31" t="n">
        <f aca="false">AC36</f>
        <v>0</v>
      </c>
      <c r="AE38" s="32" t="str">
        <f aca="false">IF((COUNTBLANK(AC38:AC38)=1),"ncr",IF(AC38&gt;AC36,"W",IF(AC38=AC36,"D","L")))</f>
        <v>ncr</v>
      </c>
      <c r="AG38" s="36" t="str">
        <f aca="false">+A38</f>
        <v>J Hall</v>
      </c>
      <c r="AH38" s="31" t="n">
        <f aca="false">10-COUNTBLANK(B38:AE38)</f>
        <v>1</v>
      </c>
      <c r="AI38" s="31" t="n">
        <f aca="false">COUNTIF(A38:AE38,"W")</f>
        <v>1</v>
      </c>
      <c r="AJ38" s="31" t="n">
        <f aca="false">COUNTIF(B38:AE38,"D")</f>
        <v>0</v>
      </c>
      <c r="AK38" s="31" t="n">
        <f aca="false">COUNTIF(A38:AE38,"L")</f>
        <v>0</v>
      </c>
      <c r="AL38" s="31" t="n">
        <f aca="false">AI38*2+AJ38</f>
        <v>2</v>
      </c>
      <c r="AM38" s="31" t="n">
        <f aca="false">SUM(B38,E38,H38,K38,N38,Q38,T38,W38,Z38,AC38)</f>
        <v>167</v>
      </c>
      <c r="AN38" s="34"/>
      <c r="AO38" s="35"/>
      <c r="AY38" s="29"/>
    </row>
    <row r="39" customFormat="false" ht="13" hidden="false" customHeight="true" outlineLevel="0" collapsed="false">
      <c r="A39" s="22" t="s">
        <v>50</v>
      </c>
      <c r="B39" s="30" t="n">
        <v>156</v>
      </c>
      <c r="C39" s="31" t="n">
        <f aca="false">B38</f>
        <v>167</v>
      </c>
      <c r="D39" s="31" t="str">
        <f aca="false">IF((COUNTBLANK(B39:B39)=1),"ncr",IF(B39&gt;B38,"W",IF(B39=B38,"D","L")))</f>
        <v>L</v>
      </c>
      <c r="E39" s="30"/>
      <c r="F39" s="31" t="n">
        <f aca="false">E36</f>
        <v>0</v>
      </c>
      <c r="G39" s="31" t="str">
        <f aca="false">IF((COUNTBLANK(E39:E39)=1),"ncr",IF(E39&gt;E36,"W",IF(E39=E36,"D","L")))</f>
        <v>ncr</v>
      </c>
      <c r="H39" s="30"/>
      <c r="I39" s="31" t="n">
        <f aca="false">H40</f>
        <v>0</v>
      </c>
      <c r="J39" s="31" t="str">
        <f aca="false">IF((COUNTBLANK(H39:H39)=1),"ncr",IF(H39&gt;H40,"W",IF(H39=H40,"D","L")))</f>
        <v>ncr</v>
      </c>
      <c r="K39" s="30"/>
      <c r="L39" s="31" t="n">
        <f aca="false">K35</f>
        <v>0</v>
      </c>
      <c r="M39" s="31" t="str">
        <f aca="false">IF((COUNTBLANK(K39:K39)=1),"ncr",IF(K39&gt;K35,"W",IF(K39=K35,"D","L")))</f>
        <v>ncr</v>
      </c>
      <c r="N39" s="30"/>
      <c r="O39" s="31" t="n">
        <f aca="false">N37</f>
        <v>0</v>
      </c>
      <c r="P39" s="31" t="str">
        <f aca="false">IF((COUNTBLANK(N39:N39)=1),"ncr",IF(N39&gt;N37,"W",IF(N39=N37,"D","L")))</f>
        <v>ncr</v>
      </c>
      <c r="Q39" s="30"/>
      <c r="R39" s="31" t="n">
        <f aca="false">Q38</f>
        <v>0</v>
      </c>
      <c r="S39" s="31" t="str">
        <f aca="false">IF((COUNTBLANK(Q39:Q39)=1),"ncr",IF(Q39&gt;Q38,"W",IF(Q39=Q38,"D","L")))</f>
        <v>ncr</v>
      </c>
      <c r="T39" s="30"/>
      <c r="U39" s="31" t="n">
        <f aca="false">T36</f>
        <v>0</v>
      </c>
      <c r="V39" s="31" t="str">
        <f aca="false">IF((COUNTBLANK(T39:T39)=1),"ncr",IF(T39&gt;T36,"W",IF(T39=T36,"D","L")))</f>
        <v>ncr</v>
      </c>
      <c r="W39" s="30"/>
      <c r="X39" s="31" t="n">
        <f aca="false">W40</f>
        <v>0</v>
      </c>
      <c r="Y39" s="31" t="str">
        <f aca="false">IF((COUNTBLANK(W39:W39)=1),"ncr",IF(W39&gt;W40,"W",IF(W39=W40,"D","L")))</f>
        <v>ncr</v>
      </c>
      <c r="Z39" s="30"/>
      <c r="AA39" s="31" t="n">
        <f aca="false">Z35</f>
        <v>0</v>
      </c>
      <c r="AB39" s="31" t="str">
        <f aca="false">IF((COUNTBLANK(Z39:Z39)=1),"ncr",IF(Z39&gt;Z35,"W",IF(Z39=Z35,"D","L")))</f>
        <v>ncr</v>
      </c>
      <c r="AC39" s="30"/>
      <c r="AD39" s="31" t="n">
        <f aca="false">AC37</f>
        <v>0</v>
      </c>
      <c r="AE39" s="32" t="str">
        <f aca="false">IF((COUNTBLANK(AC39:AC39)=1),"ncr",IF(AC39&gt;AC37,"W",IF(AC39=AC37,"D","L")))</f>
        <v>ncr</v>
      </c>
      <c r="AG39" s="36" t="str">
        <f aca="false">+A39</f>
        <v>S Gale</v>
      </c>
      <c r="AH39" s="31" t="n">
        <f aca="false">10-COUNTBLANK(B39:AE39)</f>
        <v>1</v>
      </c>
      <c r="AI39" s="31" t="n">
        <f aca="false">COUNTIF(A39:AE39,"W")</f>
        <v>0</v>
      </c>
      <c r="AJ39" s="31" t="n">
        <f aca="false">COUNTIF(B39:AE39,"D")</f>
        <v>0</v>
      </c>
      <c r="AK39" s="31" t="n">
        <f aca="false">COUNTIF(A39:AE39,"L")</f>
        <v>1</v>
      </c>
      <c r="AL39" s="31" t="n">
        <f aca="false">AI39*2+AJ39</f>
        <v>0</v>
      </c>
      <c r="AM39" s="31" t="n">
        <f aca="false">SUM(B39,E39,H39,K39,N39,Q39,T39,W39,Z39,AC39)</f>
        <v>156</v>
      </c>
      <c r="AN39" s="34"/>
      <c r="AO39" s="35"/>
      <c r="AY39" s="29"/>
    </row>
    <row r="40" customFormat="false" ht="13" hidden="false" customHeight="true" outlineLevel="0" collapsed="false">
      <c r="A40" s="22" t="s">
        <v>38</v>
      </c>
      <c r="B40" s="30"/>
      <c r="C40" s="31" t="n">
        <f aca="false">B37</f>
        <v>0</v>
      </c>
      <c r="D40" s="31" t="str">
        <f aca="false">IF((COUNTBLANK(B40:B40)=1),"ncr",IF(B40&gt;B37,"W",IF(B40=B37,"D","L")))</f>
        <v>ncr</v>
      </c>
      <c r="E40" s="30"/>
      <c r="F40" s="31" t="n">
        <f aca="false">E38</f>
        <v>0</v>
      </c>
      <c r="G40" s="31" t="str">
        <f aca="false">IF((COUNTBLANK(E40:E40)=1),"ncr",IF(E40&gt;E38,"W",IF(E40=E38,"D","L")))</f>
        <v>ncr</v>
      </c>
      <c r="H40" s="30"/>
      <c r="I40" s="31" t="n">
        <f aca="false">H39</f>
        <v>0</v>
      </c>
      <c r="J40" s="31" t="str">
        <f aca="false">IF((COUNTBLANK(H40:H40)=1),"ncr",IF(H40&gt;H39,"W",IF(H40=H49,"D","L")))</f>
        <v>ncr</v>
      </c>
      <c r="K40" s="30"/>
      <c r="L40" s="31" t="n">
        <f aca="false">K36</f>
        <v>0</v>
      </c>
      <c r="M40" s="31" t="str">
        <f aca="false">IF((COUNTBLANK(K40:K40)=1),"ncr",IF(K40&gt;K36,"W",IF(K40=K36,"D","L")))</f>
        <v>ncr</v>
      </c>
      <c r="N40" s="30"/>
      <c r="O40" s="31" t="n">
        <f aca="false">N35</f>
        <v>0</v>
      </c>
      <c r="P40" s="31" t="str">
        <f aca="false">IF((COUNTBLANK(N40:N40)=1),"ncr",IF(N40&gt;N35,"W",IF(N40=N35,"D","L")))</f>
        <v>ncr</v>
      </c>
      <c r="Q40" s="30"/>
      <c r="R40" s="31" t="n">
        <f aca="false">Q37</f>
        <v>0</v>
      </c>
      <c r="S40" s="31" t="str">
        <f aca="false">IF((COUNTBLANK(Q40:Q40)=1),"ncr",IF(Q40&gt;Q37,"W",IF(Q40=Q37,"D","L")))</f>
        <v>ncr</v>
      </c>
      <c r="T40" s="30"/>
      <c r="U40" s="31" t="n">
        <f aca="false">T38</f>
        <v>0</v>
      </c>
      <c r="V40" s="31" t="str">
        <f aca="false">IF((COUNTBLANK(T40:T40)=1),"ncr",IF(T40&gt;T38,"W",IF(T40=T38,"D","L")))</f>
        <v>ncr</v>
      </c>
      <c r="W40" s="30"/>
      <c r="X40" s="31" t="n">
        <f aca="false">W39</f>
        <v>0</v>
      </c>
      <c r="Y40" s="31" t="str">
        <f aca="false">IF((COUNTBLANK(W40:W40)=1),"ncr",IF(W40&gt;W39,"W",IF(W40=W49,"D","L")))</f>
        <v>ncr</v>
      </c>
      <c r="Z40" s="30"/>
      <c r="AA40" s="31" t="n">
        <f aca="false">Z36</f>
        <v>0</v>
      </c>
      <c r="AB40" s="31" t="str">
        <f aca="false">IF((COUNTBLANK(Z40:Z40)=1),"ncr",IF(Z40&gt;Z36,"W",IF(Z40=Z36,"D","L")))</f>
        <v>ncr</v>
      </c>
      <c r="AC40" s="30"/>
      <c r="AD40" s="31" t="n">
        <f aca="false">AC35</f>
        <v>0</v>
      </c>
      <c r="AE40" s="32" t="str">
        <f aca="false">IF((COUNTBLANK(AC40:AC40)=1),"ncr",IF(AC40&gt;AC35,"W",IF(AC40=AC35,"D","L")))</f>
        <v>ncr</v>
      </c>
      <c r="AG40" s="36" t="str">
        <f aca="false">+A40</f>
        <v>Bye</v>
      </c>
      <c r="AH40" s="31" t="n">
        <f aca="false">10-COUNTBLANK(B40:AE40)</f>
        <v>0</v>
      </c>
      <c r="AI40" s="31" t="n">
        <f aca="false">COUNTIF(A40:AE40,"W")</f>
        <v>0</v>
      </c>
      <c r="AJ40" s="31" t="n">
        <f aca="false">COUNTIF(B40:AE40,"D")</f>
        <v>0</v>
      </c>
      <c r="AK40" s="31" t="n">
        <f aca="false">COUNTIF(A40:AE40,"L")</f>
        <v>0</v>
      </c>
      <c r="AL40" s="31" t="n">
        <f aca="false">AI40*2+AJ40</f>
        <v>0</v>
      </c>
      <c r="AM40" s="31" t="n">
        <f aca="false">SUM(B40,E40,H40,K40,N40,Q40,T40,W40,Z40,AC40)</f>
        <v>0</v>
      </c>
      <c r="AN40" s="34"/>
      <c r="AO40" s="35"/>
      <c r="AY40" s="29"/>
    </row>
    <row r="41" customFormat="false" ht="13" hidden="false" customHeight="true" outlineLevel="0" collapsed="false">
      <c r="A41" s="36"/>
      <c r="B41" s="30"/>
      <c r="C41" s="31"/>
      <c r="D41" s="31"/>
      <c r="E41" s="30"/>
      <c r="F41" s="31"/>
      <c r="G41" s="31"/>
      <c r="H41" s="30"/>
      <c r="I41" s="31"/>
      <c r="J41" s="31"/>
      <c r="K41" s="30"/>
      <c r="L41" s="31"/>
      <c r="M41" s="31"/>
      <c r="N41" s="30"/>
      <c r="O41" s="31"/>
      <c r="P41" s="31"/>
      <c r="Q41" s="30"/>
      <c r="R41" s="31"/>
      <c r="S41" s="31"/>
      <c r="T41" s="30"/>
      <c r="U41" s="31"/>
      <c r="V41" s="31"/>
      <c r="W41" s="30"/>
      <c r="X41" s="31"/>
      <c r="Y41" s="31"/>
      <c r="Z41" s="30"/>
      <c r="AA41" s="31"/>
      <c r="AB41" s="31"/>
      <c r="AC41" s="30"/>
      <c r="AD41" s="31"/>
      <c r="AE41" s="32"/>
      <c r="AG41" s="36"/>
      <c r="AH41" s="31"/>
      <c r="AI41" s="31"/>
      <c r="AJ41" s="31"/>
      <c r="AK41" s="31"/>
      <c r="AL41" s="31"/>
      <c r="AM41" s="31"/>
      <c r="AN41" s="31"/>
      <c r="AO41" s="37"/>
      <c r="AY41" s="29"/>
    </row>
    <row r="42" customFormat="false" ht="13" hidden="false" customHeight="true" outlineLevel="0" collapsed="false">
      <c r="A42" s="38"/>
      <c r="B42" s="39"/>
      <c r="C42" s="40"/>
      <c r="D42" s="40"/>
      <c r="E42" s="39"/>
      <c r="F42" s="40"/>
      <c r="G42" s="40"/>
      <c r="H42" s="39"/>
      <c r="I42" s="40"/>
      <c r="J42" s="40"/>
      <c r="K42" s="39"/>
      <c r="L42" s="40"/>
      <c r="M42" s="40"/>
      <c r="N42" s="39"/>
      <c r="O42" s="40"/>
      <c r="P42" s="40"/>
      <c r="Q42" s="39"/>
      <c r="R42" s="40"/>
      <c r="S42" s="40"/>
      <c r="T42" s="39"/>
      <c r="U42" s="40"/>
      <c r="V42" s="40"/>
      <c r="W42" s="39"/>
      <c r="X42" s="40"/>
      <c r="Y42" s="40"/>
      <c r="Z42" s="39"/>
      <c r="AA42" s="40"/>
      <c r="AB42" s="40"/>
      <c r="AC42" s="39"/>
      <c r="AD42" s="40"/>
      <c r="AE42" s="41"/>
      <c r="AG42" s="38"/>
      <c r="AH42" s="40"/>
      <c r="AI42" s="40"/>
      <c r="AJ42" s="40"/>
      <c r="AK42" s="40"/>
      <c r="AL42" s="40"/>
      <c r="AM42" s="40"/>
      <c r="AN42" s="40"/>
      <c r="AO42" s="42"/>
      <c r="AY42" s="29"/>
    </row>
    <row r="43" s="16" customFormat="true" ht="13" hidden="false" customHeight="true" outlineLevel="0" collapsed="false">
      <c r="A43" s="43" t="s">
        <v>51</v>
      </c>
      <c r="B43" s="44" t="s">
        <v>3</v>
      </c>
      <c r="C43" s="45"/>
      <c r="D43" s="45"/>
      <c r="E43" s="46" t="s">
        <v>4</v>
      </c>
      <c r="F43" s="45"/>
      <c r="G43" s="45"/>
      <c r="H43" s="46" t="s">
        <v>5</v>
      </c>
      <c r="I43" s="45"/>
      <c r="J43" s="45"/>
      <c r="K43" s="46" t="s">
        <v>6</v>
      </c>
      <c r="L43" s="45"/>
      <c r="M43" s="45"/>
      <c r="N43" s="46" t="s">
        <v>7</v>
      </c>
      <c r="O43" s="45"/>
      <c r="P43" s="45"/>
      <c r="Q43" s="46" t="s">
        <v>8</v>
      </c>
      <c r="R43" s="45"/>
      <c r="S43" s="45"/>
      <c r="T43" s="46" t="s">
        <v>9</v>
      </c>
      <c r="U43" s="45"/>
      <c r="V43" s="45"/>
      <c r="W43" s="46" t="s">
        <v>10</v>
      </c>
      <c r="X43" s="45"/>
      <c r="Y43" s="45"/>
      <c r="Z43" s="46" t="s">
        <v>11</v>
      </c>
      <c r="AA43" s="45"/>
      <c r="AB43" s="45"/>
      <c r="AC43" s="47" t="s">
        <v>12</v>
      </c>
      <c r="AD43" s="45"/>
      <c r="AE43" s="45"/>
      <c r="AF43" s="13"/>
      <c r="AG43" s="43" t="s">
        <v>52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1" t="s">
        <v>20</v>
      </c>
      <c r="AY43" s="17"/>
    </row>
    <row r="44" s="16" customFormat="true" ht="13" hidden="false" customHeight="true" outlineLevel="0" collapsed="false">
      <c r="A44" s="43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0" t="s">
        <v>24</v>
      </c>
      <c r="AF44" s="19"/>
      <c r="AG44" s="43" t="s">
        <v>21</v>
      </c>
      <c r="AH44" s="19"/>
      <c r="AI44" s="19"/>
      <c r="AJ44" s="19"/>
      <c r="AK44" s="19"/>
      <c r="AL44" s="19"/>
      <c r="AM44" s="19"/>
      <c r="AN44" s="19"/>
      <c r="AO44" s="21"/>
      <c r="AY44" s="17"/>
    </row>
    <row r="45" customFormat="false" ht="13" hidden="false" customHeight="true" outlineLevel="0" collapsed="false">
      <c r="A45" s="22" t="s">
        <v>53</v>
      </c>
      <c r="B45" s="23" t="n">
        <v>153</v>
      </c>
      <c r="C45" s="24" t="n">
        <f aca="false">B46</f>
        <v>164</v>
      </c>
      <c r="D45" s="24" t="str">
        <f aca="false">IF((COUNTBLANK(B45:B45)=1),"ncr",IF(B45&gt;B46,"W",IF(B45=B46,"D","L")))</f>
        <v>L</v>
      </c>
      <c r="E45" s="23"/>
      <c r="F45" s="24" t="n">
        <f aca="false">E47</f>
        <v>0</v>
      </c>
      <c r="G45" s="24" t="str">
        <f aca="false">IF((COUNTBLANK(E45:E45)=1),"ncr",IF(E45&gt;E47,"W",IF(E45=E47,"D","L")))</f>
        <v>ncr</v>
      </c>
      <c r="H45" s="23"/>
      <c r="I45" s="24" t="n">
        <f aca="false">H48</f>
        <v>0</v>
      </c>
      <c r="J45" s="24" t="str">
        <f aca="false">IF((COUNTBLANK(H45:H45)=1),"ncr",IF(H45&gt;H48,"W",IF(H45=H48,"D","L")))</f>
        <v>ncr</v>
      </c>
      <c r="K45" s="23"/>
      <c r="L45" s="24" t="n">
        <f aca="false">K49</f>
        <v>0</v>
      </c>
      <c r="M45" s="24" t="str">
        <f aca="false">IF((COUNTBLANK(K45:K45)=1),"ncr",IF(K45&gt;K49,"W",IF(K45=K49,"D","L")))</f>
        <v>ncr</v>
      </c>
      <c r="N45" s="23"/>
      <c r="O45" s="24" t="n">
        <f aca="false">N50</f>
        <v>0</v>
      </c>
      <c r="P45" s="24" t="str">
        <f aca="false">IF((COUNTBLANK(N45:N45)=1),"ncr",IF(N45&gt;N50,"W",IF(N45=N50,"D","L")))</f>
        <v>ncr</v>
      </c>
      <c r="Q45" s="23"/>
      <c r="R45" s="24" t="n">
        <f aca="false">Q46</f>
        <v>0</v>
      </c>
      <c r="S45" s="24" t="str">
        <f aca="false">IF((COUNTBLANK(Q45:Q45)=1),"ncr",IF(Q45&gt;Q46,"W",IF(Q45=Q46,"D","L")))</f>
        <v>ncr</v>
      </c>
      <c r="T45" s="23"/>
      <c r="U45" s="24" t="n">
        <f aca="false">T47</f>
        <v>0</v>
      </c>
      <c r="V45" s="24" t="str">
        <f aca="false">IF((COUNTBLANK(T45:T45)=1),"ncr",IF(T45&gt;T47,"W",IF(T45=T47,"D","L")))</f>
        <v>ncr</v>
      </c>
      <c r="W45" s="23"/>
      <c r="X45" s="24" t="n">
        <f aca="false">W48</f>
        <v>0</v>
      </c>
      <c r="Y45" s="24" t="str">
        <f aca="false">IF((COUNTBLANK(W45:W45)=1),"ncr",IF(W45&gt;W48,"W",IF(W45=W48,"D","L")))</f>
        <v>ncr</v>
      </c>
      <c r="Z45" s="23"/>
      <c r="AA45" s="24" t="n">
        <f aca="false">Z49</f>
        <v>0</v>
      </c>
      <c r="AB45" s="24" t="str">
        <f aca="false">IF((COUNTBLANK(Z45:Z45)=1),"ncr",IF(Z45&gt;Z49,"W",IF(Z45=Z49,"D","L")))</f>
        <v>ncr</v>
      </c>
      <c r="AC45" s="23"/>
      <c r="AD45" s="24" t="n">
        <f aca="false">AC50</f>
        <v>0</v>
      </c>
      <c r="AE45" s="25" t="str">
        <f aca="false">IF((COUNTBLANK(AC45:AC45)=1),"ncr",IF(AC45&gt;AC50,"W",IF(AC45=AC50,"D","L")))</f>
        <v>ncr</v>
      </c>
      <c r="AG45" s="48" t="str">
        <f aca="false">+A45</f>
        <v>J Billany</v>
      </c>
      <c r="AH45" s="24" t="n">
        <f aca="false">10-COUNTBLANK(B45:AE45)</f>
        <v>1</v>
      </c>
      <c r="AI45" s="24" t="n">
        <f aca="false">COUNTIF(A45:AE45,"W")</f>
        <v>0</v>
      </c>
      <c r="AJ45" s="24" t="n">
        <f aca="false">COUNTIF(B45:AE45,"D")</f>
        <v>0</v>
      </c>
      <c r="AK45" s="24" t="n">
        <f aca="false">COUNTIF(A45:AE45,"L")</f>
        <v>1</v>
      </c>
      <c r="AL45" s="24" t="n">
        <f aca="false">AI45*2+AJ45</f>
        <v>0</v>
      </c>
      <c r="AM45" s="24" t="n">
        <f aca="false">SUM(B45,E45,H45,K45,N45,Q45,T45,W45,Z45,AC45)</f>
        <v>153</v>
      </c>
      <c r="AN45" s="27"/>
      <c r="AO45" s="28"/>
      <c r="AY45" s="29"/>
    </row>
    <row r="46" customFormat="false" ht="13" hidden="false" customHeight="true" outlineLevel="0" collapsed="false">
      <c r="A46" s="22" t="s">
        <v>54</v>
      </c>
      <c r="B46" s="30" t="n">
        <v>164</v>
      </c>
      <c r="C46" s="31" t="n">
        <f aca="false">B45</f>
        <v>153</v>
      </c>
      <c r="D46" s="31" t="str">
        <f aca="false">IF((COUNTBLANK(B46:B46)=1),"ncr",IF(B46&gt;B45,"W",IF(B46=B45,"D","L")))</f>
        <v>W</v>
      </c>
      <c r="E46" s="30"/>
      <c r="F46" s="31" t="n">
        <f aca="false">E49</f>
        <v>0</v>
      </c>
      <c r="G46" s="31" t="str">
        <f aca="false">IF((COUNTBLANK(E46:E46)=1),"ncr",IF(E46&gt;E49,"W",IF(E46=E49,"D","L")))</f>
        <v>ncr</v>
      </c>
      <c r="H46" s="30"/>
      <c r="I46" s="31" t="n">
        <f aca="false">H47</f>
        <v>0</v>
      </c>
      <c r="J46" s="31" t="str">
        <f aca="false">IF((COUNTBLANK(H46:H46)=1),"ncr",IF(H46&gt;H47,"W",IF(H46=H47,"D","L")))</f>
        <v>ncr</v>
      </c>
      <c r="K46" s="30"/>
      <c r="L46" s="31" t="n">
        <f aca="false">K50</f>
        <v>0</v>
      </c>
      <c r="M46" s="31" t="str">
        <f aca="false">IF((COUNTBLANK(K46:K46)=1),"ncr",IF(K46&gt;K50,"W",IF(K46=K50,"D","L")))</f>
        <v>ncr</v>
      </c>
      <c r="N46" s="30"/>
      <c r="O46" s="31" t="n">
        <f aca="false">N48</f>
        <v>0</v>
      </c>
      <c r="P46" s="31" t="str">
        <f aca="false">IF((COUNTBLANK(N46:N46)=1),"ncr",IF(N46&gt;N48,"W",IF(N46=N48,"D","L")))</f>
        <v>ncr</v>
      </c>
      <c r="Q46" s="30"/>
      <c r="R46" s="31" t="n">
        <f aca="false">Q45</f>
        <v>0</v>
      </c>
      <c r="S46" s="31" t="str">
        <f aca="false">IF((COUNTBLANK(Q46:Q46)=1),"ncr",IF(Q46&gt;Q45,"W",IF(Q46=Q45,"D","L")))</f>
        <v>ncr</v>
      </c>
      <c r="T46" s="30"/>
      <c r="U46" s="31" t="n">
        <f aca="false">T49</f>
        <v>0</v>
      </c>
      <c r="V46" s="31" t="str">
        <f aca="false">IF((COUNTBLANK(T46:T46)=1),"ncr",IF(T46&gt;T49,"W",IF(T46=T49,"D","L")))</f>
        <v>ncr</v>
      </c>
      <c r="W46" s="30"/>
      <c r="X46" s="31" t="n">
        <f aca="false">W47</f>
        <v>0</v>
      </c>
      <c r="Y46" s="31" t="str">
        <f aca="false">IF((COUNTBLANK(W46:W46)=1),"ncr",IF(W46&gt;W47,"W",IF(W46=W47,"D","L")))</f>
        <v>ncr</v>
      </c>
      <c r="Z46" s="30"/>
      <c r="AA46" s="31" t="n">
        <f aca="false">Z50</f>
        <v>0</v>
      </c>
      <c r="AB46" s="31" t="str">
        <f aca="false">IF((COUNTBLANK(Z46:Z46)=1),"ncr",IF(Z46&gt;Z50,"W",IF(Z46=Z50,"D","L")))</f>
        <v>ncr</v>
      </c>
      <c r="AC46" s="30"/>
      <c r="AD46" s="31" t="n">
        <f aca="false">AC48</f>
        <v>0</v>
      </c>
      <c r="AE46" s="32" t="str">
        <f aca="false">IF((COUNTBLANK(AC46:AC46)=1),"ncr",IF(AC46&gt;AC48,"W",IF(AC46=AC48,"D","L")))</f>
        <v>ncr</v>
      </c>
      <c r="AG46" s="36" t="str">
        <f aca="false">+A46</f>
        <v>P Smith</v>
      </c>
      <c r="AH46" s="31" t="n">
        <f aca="false">10-COUNTBLANK(B46:AE46)</f>
        <v>1</v>
      </c>
      <c r="AI46" s="31" t="n">
        <f aca="false">COUNTIF(A46:AE46,"W")</f>
        <v>1</v>
      </c>
      <c r="AJ46" s="31" t="n">
        <f aca="false">COUNTIF(B46:AE46,"D")</f>
        <v>0</v>
      </c>
      <c r="AK46" s="31" t="n">
        <f aca="false">COUNTIF(A46:AE46,"L")</f>
        <v>0</v>
      </c>
      <c r="AL46" s="31" t="n">
        <f aca="false">AI46*2+AJ46</f>
        <v>2</v>
      </c>
      <c r="AM46" s="31" t="n">
        <f aca="false">SUM(B46,E46,H46,K46,N46,Q46,T46,W46,Z46,AC46)</f>
        <v>164</v>
      </c>
      <c r="AN46" s="34"/>
      <c r="AO46" s="35"/>
      <c r="AY46" s="29"/>
    </row>
    <row r="47" customFormat="false" ht="13" hidden="false" customHeight="true" outlineLevel="0" collapsed="false">
      <c r="A47" s="22" t="s">
        <v>55</v>
      </c>
      <c r="B47" s="30" t="n">
        <v>162</v>
      </c>
      <c r="C47" s="31" t="n">
        <f aca="false">B50</f>
        <v>0</v>
      </c>
      <c r="D47" s="31" t="str">
        <f aca="false">IF((COUNTBLANK(B47:B47)=1),"ncr",IF(B47&gt;B50,"W",IF(B47=B50,"D","L")))</f>
        <v>W</v>
      </c>
      <c r="E47" s="30"/>
      <c r="F47" s="31" t="n">
        <f aca="false">E45</f>
        <v>0</v>
      </c>
      <c r="G47" s="31" t="str">
        <f aca="false">IF((COUNTBLANK(E47:E47)=1),"ncr",IF(E47&gt;E45,"W",IF(E47=E45,"D","L")))</f>
        <v>ncr</v>
      </c>
      <c r="H47" s="30"/>
      <c r="I47" s="31" t="n">
        <f aca="false">H46</f>
        <v>0</v>
      </c>
      <c r="J47" s="31" t="str">
        <f aca="false">IF((COUNTBLANK(H47:H47)=1),"ncr",IF(H47&gt;H46,"W",IF(H47=H46,"D","L")))</f>
        <v>ncr</v>
      </c>
      <c r="K47" s="30"/>
      <c r="L47" s="31" t="n">
        <f aca="false">K48</f>
        <v>0</v>
      </c>
      <c r="M47" s="31" t="str">
        <f aca="false">IF((COUNTBLANK(K47:K47)=1),"ncr",IF(K47&gt;K48,"W",IF(K47=K48,"D","L")))</f>
        <v>ncr</v>
      </c>
      <c r="N47" s="30"/>
      <c r="O47" s="31" t="n">
        <f aca="false">N49</f>
        <v>0</v>
      </c>
      <c r="P47" s="31" t="str">
        <f aca="false">IF((COUNTBLANK(N47:N47)=1),"ncr",IF(N47&gt;N49,"W",IF(N47=N49,"D","L")))</f>
        <v>ncr</v>
      </c>
      <c r="Q47" s="30"/>
      <c r="R47" s="31" t="n">
        <f aca="false">Q50</f>
        <v>0</v>
      </c>
      <c r="S47" s="31" t="str">
        <f aca="false">IF((COUNTBLANK(Q47:Q47)=1),"ncr",IF(Q47&gt;Q50,"W",IF(Q47=Q50,"D","L")))</f>
        <v>ncr</v>
      </c>
      <c r="T47" s="30"/>
      <c r="U47" s="31" t="n">
        <f aca="false">T45</f>
        <v>0</v>
      </c>
      <c r="V47" s="31" t="str">
        <f aca="false">IF((COUNTBLANK(T47:T47)=1),"ncr",IF(T47&gt;T45,"W",IF(T47=T45,"D","L")))</f>
        <v>ncr</v>
      </c>
      <c r="W47" s="30"/>
      <c r="X47" s="31" t="n">
        <f aca="false">W46</f>
        <v>0</v>
      </c>
      <c r="Y47" s="31" t="str">
        <f aca="false">IF((COUNTBLANK(W47:W47)=1),"ncr",IF(W47&gt;W46,"W",IF(W47=W46,"D","L")))</f>
        <v>ncr</v>
      </c>
      <c r="Z47" s="30"/>
      <c r="AA47" s="31" t="n">
        <f aca="false">Z48</f>
        <v>0</v>
      </c>
      <c r="AB47" s="31" t="str">
        <f aca="false">IF((COUNTBLANK(Z47:Z47)=1),"ncr",IF(Z47&gt;Z48,"W",IF(Z47=Z48,"D","L")))</f>
        <v>ncr</v>
      </c>
      <c r="AC47" s="30"/>
      <c r="AD47" s="31" t="n">
        <f aca="false">AC49</f>
        <v>0</v>
      </c>
      <c r="AE47" s="32" t="str">
        <f aca="false">IF((COUNTBLANK(AC47:AC47)=1),"ncr",IF(AC47&gt;AC49,"W",IF(AC47=AC49,"D","L")))</f>
        <v>ncr</v>
      </c>
      <c r="AG47" s="36" t="str">
        <f aca="false">+A47</f>
        <v>P Rowe</v>
      </c>
      <c r="AH47" s="31" t="n">
        <f aca="false">10-COUNTBLANK(B47:AE47)</f>
        <v>1</v>
      </c>
      <c r="AI47" s="31" t="n">
        <f aca="false">COUNTIF(A47:AE47,"W")</f>
        <v>1</v>
      </c>
      <c r="AJ47" s="31" t="n">
        <f aca="false">COUNTIF(B47:AE47,"D")</f>
        <v>0</v>
      </c>
      <c r="AK47" s="31" t="n">
        <f aca="false">COUNTIF(A47:AE47,"L")</f>
        <v>0</v>
      </c>
      <c r="AL47" s="31" t="n">
        <f aca="false">AI47*2+AJ47</f>
        <v>2</v>
      </c>
      <c r="AM47" s="31" t="n">
        <f aca="false">SUM(B47,E47,H47,K47,N47,Q47,T47,W47,Z47,AC47)</f>
        <v>162</v>
      </c>
      <c r="AN47" s="34"/>
      <c r="AO47" s="37"/>
      <c r="AY47" s="29"/>
    </row>
    <row r="48" customFormat="false" ht="13" hidden="false" customHeight="true" outlineLevel="0" collapsed="false">
      <c r="A48" s="22" t="s">
        <v>56</v>
      </c>
      <c r="B48" s="30" t="n">
        <v>166</v>
      </c>
      <c r="C48" s="31" t="n">
        <f aca="false">B49</f>
        <v>152</v>
      </c>
      <c r="D48" s="31" t="str">
        <f aca="false">IF((COUNTBLANK(B48:B48)=1),"ncr",IF(B48&gt;B49,"W",IF(B48=B49,"D","L")))</f>
        <v>W</v>
      </c>
      <c r="E48" s="30"/>
      <c r="F48" s="31" t="n">
        <f aca="false">E50</f>
        <v>0</v>
      </c>
      <c r="G48" s="31" t="str">
        <f aca="false">IF((COUNTBLANK(E48:E48)=1),"ncr",IF(E48&gt;E50,"W",IF(E48=E50,"D","L")))</f>
        <v>ncr</v>
      </c>
      <c r="H48" s="30"/>
      <c r="I48" s="31" t="n">
        <f aca="false">H45</f>
        <v>0</v>
      </c>
      <c r="J48" s="31" t="str">
        <f aca="false">IF((COUNTBLANK(H48:H48)=1),"ncr",IF(H48&gt;H45,"W",IF(H48=H45,"D","L")))</f>
        <v>ncr</v>
      </c>
      <c r="K48" s="30"/>
      <c r="L48" s="31" t="n">
        <f aca="false">K47</f>
        <v>0</v>
      </c>
      <c r="M48" s="31" t="str">
        <f aca="false">IF((COUNTBLANK(K48:K48)=1),"ncr",IF(K48&gt;K47,"W",IF(K48=K47,"D","L")))</f>
        <v>ncr</v>
      </c>
      <c r="N48" s="30"/>
      <c r="O48" s="31" t="n">
        <f aca="false">N46</f>
        <v>0</v>
      </c>
      <c r="P48" s="31" t="str">
        <f aca="false">IF((COUNTBLANK(N48:N48)=1),"ncr",IF(N48&gt;N46,"W",IF(N48=N46,"D","L")))</f>
        <v>ncr</v>
      </c>
      <c r="Q48" s="30"/>
      <c r="R48" s="31" t="n">
        <f aca="false">Q49</f>
        <v>0</v>
      </c>
      <c r="S48" s="31" t="str">
        <f aca="false">IF((COUNTBLANK(Q48:Q48)=1),"ncr",IF(Q48&gt;Q49,"W",IF(Q48=Q49,"D","L")))</f>
        <v>ncr</v>
      </c>
      <c r="T48" s="30"/>
      <c r="U48" s="31" t="n">
        <f aca="false">T50</f>
        <v>0</v>
      </c>
      <c r="V48" s="31" t="str">
        <f aca="false">IF((COUNTBLANK(T48:T48)=1),"ncr",IF(T48&gt;T50,"W",IF(T48=T50,"D","L")))</f>
        <v>ncr</v>
      </c>
      <c r="W48" s="30"/>
      <c r="X48" s="31" t="n">
        <f aca="false">W45</f>
        <v>0</v>
      </c>
      <c r="Y48" s="31" t="str">
        <f aca="false">IF((COUNTBLANK(W48:W48)=1),"ncr",IF(W48&gt;W45,"W",IF(W48=W45,"D","L")))</f>
        <v>ncr</v>
      </c>
      <c r="Z48" s="30"/>
      <c r="AA48" s="31" t="n">
        <f aca="false">Z47</f>
        <v>0</v>
      </c>
      <c r="AB48" s="31" t="str">
        <f aca="false">IF((COUNTBLANK(Z48:Z48)=1),"ncr",IF(Z48&gt;Z47,"W",IF(Z48=Z47,"D","L")))</f>
        <v>ncr</v>
      </c>
      <c r="AC48" s="30"/>
      <c r="AD48" s="31" t="n">
        <f aca="false">AC46</f>
        <v>0</v>
      </c>
      <c r="AE48" s="32" t="str">
        <f aca="false">IF((COUNTBLANK(AC48:AC48)=1),"ncr",IF(AC48&gt;AC46,"W",IF(AC48=AC46,"D","L")))</f>
        <v>ncr</v>
      </c>
      <c r="AG48" s="36" t="str">
        <f aca="false">+A48</f>
        <v>W Hildreth</v>
      </c>
      <c r="AH48" s="31" t="n">
        <f aca="false">10-COUNTBLANK(B48:AE48)</f>
        <v>1</v>
      </c>
      <c r="AI48" s="31" t="n">
        <f aca="false">COUNTIF(A48:AE48,"W")</f>
        <v>1</v>
      </c>
      <c r="AJ48" s="31" t="n">
        <f aca="false">COUNTIF(B48:AE48,"D")</f>
        <v>0</v>
      </c>
      <c r="AK48" s="31" t="n">
        <f aca="false">COUNTIF(A48:AE48,"L")</f>
        <v>0</v>
      </c>
      <c r="AL48" s="31" t="n">
        <f aca="false">AI48*2+AJ48</f>
        <v>2</v>
      </c>
      <c r="AM48" s="31" t="n">
        <f aca="false">SUM(B48,E48,H48,K48,N48,Q48,T48,W48,Z48,AC48)</f>
        <v>166</v>
      </c>
      <c r="AN48" s="34"/>
      <c r="AO48" s="35"/>
      <c r="AY48" s="29"/>
    </row>
    <row r="49" customFormat="false" ht="13" hidden="false" customHeight="true" outlineLevel="0" collapsed="false">
      <c r="A49" s="22" t="s">
        <v>57</v>
      </c>
      <c r="B49" s="30" t="n">
        <v>152</v>
      </c>
      <c r="C49" s="31" t="n">
        <f aca="false">B48</f>
        <v>166</v>
      </c>
      <c r="D49" s="31" t="str">
        <f aca="false">IF((COUNTBLANK(B49:B49)=1),"ncr",IF(B49&gt;B48,"W",IF(B49=B48,"D","L")))</f>
        <v>L</v>
      </c>
      <c r="E49" s="30"/>
      <c r="F49" s="31" t="n">
        <f aca="false">E46</f>
        <v>0</v>
      </c>
      <c r="G49" s="31" t="str">
        <f aca="false">IF((COUNTBLANK(E49:E49)=1),"ncr",IF(E49&gt;E46,"W",IF(E49=E46,"D","L")))</f>
        <v>ncr</v>
      </c>
      <c r="H49" s="30"/>
      <c r="I49" s="31" t="n">
        <f aca="false">H50</f>
        <v>0</v>
      </c>
      <c r="J49" s="31" t="str">
        <f aca="false">IF((COUNTBLANK(H49:H49)=1),"ncr",IF(H49&gt;H50,"W",IF(H49=H50,"D","L")))</f>
        <v>ncr</v>
      </c>
      <c r="K49" s="30"/>
      <c r="L49" s="31" t="n">
        <f aca="false">K45</f>
        <v>0</v>
      </c>
      <c r="M49" s="31" t="str">
        <f aca="false">IF((COUNTBLANK(K49:K49)=1),"ncr",IF(K49&gt;K45,"W",IF(K49=K45,"D","L")))</f>
        <v>ncr</v>
      </c>
      <c r="N49" s="30"/>
      <c r="O49" s="31" t="n">
        <f aca="false">N47</f>
        <v>0</v>
      </c>
      <c r="P49" s="31" t="str">
        <f aca="false">IF((COUNTBLANK(N49:N49)=1),"ncr",IF(N49&gt;N47,"W",IF(N49=N47,"D","L")))</f>
        <v>ncr</v>
      </c>
      <c r="Q49" s="30"/>
      <c r="R49" s="31" t="n">
        <f aca="false">Q48</f>
        <v>0</v>
      </c>
      <c r="S49" s="31" t="str">
        <f aca="false">IF((COUNTBLANK(Q49:Q49)=1),"ncr",IF(Q49&gt;Q48,"W",IF(Q49=Q48,"D","L")))</f>
        <v>ncr</v>
      </c>
      <c r="T49" s="30"/>
      <c r="U49" s="31" t="n">
        <f aca="false">T46</f>
        <v>0</v>
      </c>
      <c r="V49" s="31" t="str">
        <f aca="false">IF((COUNTBLANK(T49:T49)=1),"ncr",IF(T49&gt;T46,"W",IF(T49=T46,"D","L")))</f>
        <v>ncr</v>
      </c>
      <c r="W49" s="30"/>
      <c r="X49" s="31" t="n">
        <f aca="false">W50</f>
        <v>0</v>
      </c>
      <c r="Y49" s="31" t="str">
        <f aca="false">IF((COUNTBLANK(W49:W49)=1),"ncr",IF(W49&gt;W50,"W",IF(W49=W50,"D","L")))</f>
        <v>ncr</v>
      </c>
      <c r="Z49" s="30"/>
      <c r="AA49" s="31" t="n">
        <f aca="false">Z45</f>
        <v>0</v>
      </c>
      <c r="AB49" s="31" t="str">
        <f aca="false">IF((COUNTBLANK(Z49:Z49)=1),"ncr",IF(Z49&gt;Z45,"W",IF(Z49=Z45,"D","L")))</f>
        <v>ncr</v>
      </c>
      <c r="AC49" s="30"/>
      <c r="AD49" s="31" t="n">
        <f aca="false">AC47</f>
        <v>0</v>
      </c>
      <c r="AE49" s="32" t="str">
        <f aca="false">IF((COUNTBLANK(AC49:AC49)=1),"ncr",IF(AC49&gt;AC47,"W",IF(AC49=AC47,"D","L")))</f>
        <v>ncr</v>
      </c>
      <c r="AG49" s="36" t="str">
        <f aca="false">+A49</f>
        <v>C South</v>
      </c>
      <c r="AH49" s="31" t="n">
        <f aca="false">10-COUNTBLANK(B49:AE49)</f>
        <v>1</v>
      </c>
      <c r="AI49" s="31" t="n">
        <f aca="false">COUNTIF(A49:AE49,"W")</f>
        <v>0</v>
      </c>
      <c r="AJ49" s="31" t="n">
        <f aca="false">COUNTIF(B49:AE49,"D")</f>
        <v>0</v>
      </c>
      <c r="AK49" s="31" t="n">
        <f aca="false">COUNTIF(A49:AE49,"L")</f>
        <v>1</v>
      </c>
      <c r="AL49" s="31" t="n">
        <f aca="false">AI49*2+AJ49</f>
        <v>0</v>
      </c>
      <c r="AM49" s="31" t="n">
        <f aca="false">SUM(B49,E49,H49,K49,N49,Q49,T49,W49,Z49,AC49)</f>
        <v>152</v>
      </c>
      <c r="AN49" s="34"/>
      <c r="AO49" s="35"/>
      <c r="AY49" s="29"/>
    </row>
    <row r="50" customFormat="false" ht="13" hidden="false" customHeight="true" outlineLevel="0" collapsed="false">
      <c r="A50" s="22" t="s">
        <v>38</v>
      </c>
      <c r="B50" s="30"/>
      <c r="C50" s="31" t="n">
        <f aca="false">B47</f>
        <v>162</v>
      </c>
      <c r="D50" s="31" t="str">
        <f aca="false">IF((COUNTBLANK(B50:B50)=1),"ncr",IF(B50&gt;B47,"W",IF(B50=B47,"D","L")))</f>
        <v>ncr</v>
      </c>
      <c r="E50" s="30"/>
      <c r="F50" s="31" t="n">
        <f aca="false">E48</f>
        <v>0</v>
      </c>
      <c r="G50" s="31" t="str">
        <f aca="false">IF((COUNTBLANK(E50:E50)=1),"ncr",IF(E50&gt;E48,"W",IF(E50=E48,"D","L")))</f>
        <v>ncr</v>
      </c>
      <c r="H50" s="30"/>
      <c r="I50" s="31" t="n">
        <f aca="false">H49</f>
        <v>0</v>
      </c>
      <c r="J50" s="31" t="str">
        <f aca="false">IF((COUNTBLANK(H50:H50)=1),"ncr",IF(H50&gt;H49,"W",IF(H50=H92,"D","L")))</f>
        <v>ncr</v>
      </c>
      <c r="K50" s="30"/>
      <c r="L50" s="31" t="n">
        <f aca="false">K46</f>
        <v>0</v>
      </c>
      <c r="M50" s="31" t="str">
        <f aca="false">IF((COUNTBLANK(K50:K50)=1),"ncr",IF(K50&gt;K46,"W",IF(K50=K46,"D","L")))</f>
        <v>ncr</v>
      </c>
      <c r="N50" s="30"/>
      <c r="O50" s="31" t="n">
        <f aca="false">N45</f>
        <v>0</v>
      </c>
      <c r="P50" s="31" t="str">
        <f aca="false">IF((COUNTBLANK(N50:N50)=1),"ncr",IF(N50&gt;N45,"W",IF(N50=N45,"D","L")))</f>
        <v>ncr</v>
      </c>
      <c r="Q50" s="30"/>
      <c r="R50" s="31" t="n">
        <f aca="false">Q47</f>
        <v>0</v>
      </c>
      <c r="S50" s="31" t="str">
        <f aca="false">IF((COUNTBLANK(Q50:Q50)=1),"ncr",IF(Q50&gt;Q47,"W",IF(Q50=Q47,"D","L")))</f>
        <v>ncr</v>
      </c>
      <c r="T50" s="30"/>
      <c r="U50" s="31" t="n">
        <f aca="false">T48</f>
        <v>0</v>
      </c>
      <c r="V50" s="31" t="str">
        <f aca="false">IF((COUNTBLANK(T50:T50)=1),"ncr",IF(T50&gt;T48,"W",IF(T50=T48,"D","L")))</f>
        <v>ncr</v>
      </c>
      <c r="W50" s="30"/>
      <c r="X50" s="31" t="n">
        <f aca="false">W49</f>
        <v>0</v>
      </c>
      <c r="Y50" s="31" t="str">
        <f aca="false">IF((COUNTBLANK(W50:W50)=1),"ncr",IF(W50&gt;W49,"W",IF(W50=W92,"D","L")))</f>
        <v>ncr</v>
      </c>
      <c r="Z50" s="30"/>
      <c r="AA50" s="31" t="n">
        <f aca="false">Z46</f>
        <v>0</v>
      </c>
      <c r="AB50" s="31" t="str">
        <f aca="false">IF((COUNTBLANK(Z50:Z50)=1),"ncr",IF(Z50&gt;Z46,"W",IF(Z50=Z46,"D","L")))</f>
        <v>ncr</v>
      </c>
      <c r="AC50" s="30"/>
      <c r="AD50" s="31" t="n">
        <f aca="false">AC45</f>
        <v>0</v>
      </c>
      <c r="AE50" s="32" t="str">
        <f aca="false">IF((COUNTBLANK(AC50:AC50)=1),"ncr",IF(AC50&gt;AC45,"W",IF(AC50=AC45,"D","L")))</f>
        <v>ncr</v>
      </c>
      <c r="AG50" s="36" t="str">
        <f aca="false">+A50</f>
        <v>Bye</v>
      </c>
      <c r="AH50" s="31" t="n">
        <f aca="false">10-COUNTBLANK(B50:AE50)</f>
        <v>0</v>
      </c>
      <c r="AI50" s="31" t="n">
        <f aca="false">COUNTIF(A50:AE50,"W")</f>
        <v>0</v>
      </c>
      <c r="AJ50" s="31" t="n">
        <f aca="false">COUNTIF(B50:AE50,"D")</f>
        <v>0</v>
      </c>
      <c r="AK50" s="31" t="n">
        <f aca="false">COUNTIF(A50:AE50,"L")</f>
        <v>0</v>
      </c>
      <c r="AL50" s="31" t="n">
        <f aca="false">AI50*2+AJ50</f>
        <v>0</v>
      </c>
      <c r="AM50" s="31" t="n">
        <f aca="false">SUM(B50,E50,H50,K50,N50,Q50,T50,W50,Z50,AC50)</f>
        <v>0</v>
      </c>
      <c r="AN50" s="34"/>
      <c r="AO50" s="35"/>
    </row>
    <row r="51" customFormat="false" ht="13" hidden="false" customHeight="true" outlineLevel="0" collapsed="false">
      <c r="A51" s="36"/>
      <c r="B51" s="30"/>
      <c r="C51" s="31"/>
      <c r="D51" s="31"/>
      <c r="E51" s="30"/>
      <c r="F51" s="31"/>
      <c r="G51" s="31"/>
      <c r="H51" s="30"/>
      <c r="I51" s="31"/>
      <c r="J51" s="31"/>
      <c r="K51" s="30"/>
      <c r="L51" s="31"/>
      <c r="M51" s="31"/>
      <c r="N51" s="30"/>
      <c r="O51" s="31"/>
      <c r="P51" s="31"/>
      <c r="Q51" s="30"/>
      <c r="R51" s="31"/>
      <c r="S51" s="31"/>
      <c r="T51" s="30"/>
      <c r="U51" s="31"/>
      <c r="V51" s="31"/>
      <c r="W51" s="30"/>
      <c r="X51" s="31"/>
      <c r="Y51" s="31"/>
      <c r="Z51" s="30"/>
      <c r="AA51" s="31"/>
      <c r="AB51" s="31"/>
      <c r="AC51" s="30"/>
      <c r="AD51" s="31"/>
      <c r="AE51" s="32"/>
      <c r="AG51" s="36"/>
      <c r="AH51" s="31"/>
      <c r="AI51" s="31"/>
      <c r="AJ51" s="31"/>
      <c r="AK51" s="31"/>
      <c r="AL51" s="31"/>
      <c r="AM51" s="31"/>
      <c r="AN51" s="31"/>
      <c r="AO51" s="35"/>
    </row>
    <row r="52" customFormat="false" ht="13" hidden="false" customHeight="true" outlineLevel="0" collapsed="false">
      <c r="A52" s="38"/>
      <c r="B52" s="39"/>
      <c r="C52" s="40"/>
      <c r="D52" s="40"/>
      <c r="E52" s="39"/>
      <c r="F52" s="40"/>
      <c r="G52" s="40"/>
      <c r="H52" s="39"/>
      <c r="I52" s="40"/>
      <c r="J52" s="40"/>
      <c r="K52" s="39"/>
      <c r="L52" s="40"/>
      <c r="M52" s="40"/>
      <c r="N52" s="39"/>
      <c r="O52" s="40"/>
      <c r="P52" s="40"/>
      <c r="Q52" s="39"/>
      <c r="R52" s="40"/>
      <c r="S52" s="40"/>
      <c r="T52" s="39"/>
      <c r="U52" s="40"/>
      <c r="V52" s="40"/>
      <c r="W52" s="39"/>
      <c r="X52" s="40"/>
      <c r="Y52" s="40"/>
      <c r="Z52" s="39"/>
      <c r="AA52" s="40"/>
      <c r="AB52" s="40"/>
      <c r="AC52" s="39"/>
      <c r="AD52" s="40"/>
      <c r="AE52" s="41"/>
      <c r="AG52" s="38"/>
      <c r="AH52" s="40"/>
      <c r="AI52" s="40"/>
      <c r="AJ52" s="40"/>
      <c r="AK52" s="40"/>
      <c r="AL52" s="40"/>
      <c r="AM52" s="40"/>
      <c r="AN52" s="40"/>
      <c r="AO52" s="42"/>
    </row>
    <row r="53" s="16" customFormat="true" ht="13" hidden="false" customHeight="true" outlineLevel="0" collapsed="false">
      <c r="A53" s="43" t="s">
        <v>58</v>
      </c>
      <c r="B53" s="44" t="s">
        <v>3</v>
      </c>
      <c r="C53" s="45"/>
      <c r="D53" s="45"/>
      <c r="E53" s="46" t="s">
        <v>4</v>
      </c>
      <c r="F53" s="45"/>
      <c r="G53" s="45"/>
      <c r="H53" s="46" t="s">
        <v>5</v>
      </c>
      <c r="I53" s="45"/>
      <c r="J53" s="45"/>
      <c r="K53" s="46" t="s">
        <v>6</v>
      </c>
      <c r="L53" s="45"/>
      <c r="M53" s="45"/>
      <c r="N53" s="46" t="s">
        <v>7</v>
      </c>
      <c r="O53" s="45"/>
      <c r="P53" s="45"/>
      <c r="Q53" s="46" t="s">
        <v>8</v>
      </c>
      <c r="R53" s="45"/>
      <c r="S53" s="45"/>
      <c r="T53" s="46" t="s">
        <v>9</v>
      </c>
      <c r="U53" s="45"/>
      <c r="V53" s="45"/>
      <c r="W53" s="46" t="s">
        <v>10</v>
      </c>
      <c r="X53" s="45"/>
      <c r="Y53" s="45"/>
      <c r="Z53" s="46" t="s">
        <v>11</v>
      </c>
      <c r="AA53" s="45"/>
      <c r="AB53" s="45"/>
      <c r="AC53" s="47" t="s">
        <v>12</v>
      </c>
      <c r="AD53" s="45"/>
      <c r="AE53" s="45"/>
      <c r="AF53" s="13"/>
      <c r="AG53" s="43" t="s">
        <v>58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1" t="s">
        <v>20</v>
      </c>
      <c r="AY53" s="17"/>
    </row>
    <row r="54" s="16" customFormat="true" ht="13" hidden="false" customHeight="true" outlineLevel="0" collapsed="false">
      <c r="A54" s="43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0" t="s">
        <v>24</v>
      </c>
      <c r="AF54" s="19"/>
      <c r="AG54" s="43" t="s">
        <v>21</v>
      </c>
      <c r="AH54" s="19"/>
      <c r="AI54" s="19"/>
      <c r="AJ54" s="19"/>
      <c r="AK54" s="19"/>
      <c r="AL54" s="19"/>
      <c r="AM54" s="19"/>
      <c r="AN54" s="19"/>
      <c r="AO54" s="21"/>
      <c r="AY54" s="17"/>
    </row>
    <row r="55" customFormat="false" ht="13" hidden="false" customHeight="true" outlineLevel="0" collapsed="false">
      <c r="A55" s="22" t="s">
        <v>59</v>
      </c>
      <c r="B55" s="23" t="n">
        <v>141</v>
      </c>
      <c r="C55" s="24" t="n">
        <f aca="false">B56</f>
        <v>154</v>
      </c>
      <c r="D55" s="24" t="str">
        <f aca="false">IF((COUNTBLANK(B55:B55)=1),"ncr",IF(B55&gt;B56,"W",IF(B55=B56,"D","L")))</f>
        <v>L</v>
      </c>
      <c r="E55" s="23"/>
      <c r="F55" s="24" t="n">
        <f aca="false">E57</f>
        <v>0</v>
      </c>
      <c r="G55" s="24" t="str">
        <f aca="false">IF((COUNTBLANK(E55:E55)=1),"ncr",IF(E55&gt;E57,"W",IF(E55=E57,"D","L")))</f>
        <v>ncr</v>
      </c>
      <c r="H55" s="23"/>
      <c r="I55" s="24" t="n">
        <f aca="false">H58</f>
        <v>0</v>
      </c>
      <c r="J55" s="24" t="str">
        <f aca="false">IF((COUNTBLANK(H55:H55)=1),"ncr",IF(H55&gt;H58,"W",IF(H55=H58,"D","L")))</f>
        <v>ncr</v>
      </c>
      <c r="K55" s="23"/>
      <c r="L55" s="24" t="n">
        <f aca="false">K59</f>
        <v>0</v>
      </c>
      <c r="M55" s="24" t="str">
        <f aca="false">IF((COUNTBLANK(K55:K55)=1),"ncr",IF(K55&gt;K59,"W",IF(K55=K59,"D","L")))</f>
        <v>ncr</v>
      </c>
      <c r="N55" s="23"/>
      <c r="O55" s="24" t="n">
        <f aca="false">N60</f>
        <v>0</v>
      </c>
      <c r="P55" s="24" t="str">
        <f aca="false">IF((COUNTBLANK(N55:N55)=1),"ncr",IF(N55&gt;N60,"W",IF(N55=N60,"D","L")))</f>
        <v>ncr</v>
      </c>
      <c r="Q55" s="23"/>
      <c r="R55" s="24" t="n">
        <f aca="false">Q56</f>
        <v>0</v>
      </c>
      <c r="S55" s="24" t="str">
        <f aca="false">IF((COUNTBLANK(Q55:Q55)=1),"ncr",IF(Q55&gt;Q56,"W",IF(Q55=Q56,"D","L")))</f>
        <v>ncr</v>
      </c>
      <c r="T55" s="23"/>
      <c r="U55" s="24" t="n">
        <f aca="false">T57</f>
        <v>0</v>
      </c>
      <c r="V55" s="24" t="str">
        <f aca="false">IF((COUNTBLANK(T55:T55)=1),"ncr",IF(T55&gt;T57,"W",IF(T55=T57,"D","L")))</f>
        <v>ncr</v>
      </c>
      <c r="W55" s="23"/>
      <c r="X55" s="24" t="n">
        <f aca="false">W58</f>
        <v>0</v>
      </c>
      <c r="Y55" s="24" t="str">
        <f aca="false">IF((COUNTBLANK(W55:W55)=1),"ncr",IF(W55&gt;W58,"W",IF(W55=W58,"D","L")))</f>
        <v>ncr</v>
      </c>
      <c r="Z55" s="23"/>
      <c r="AA55" s="24" t="n">
        <f aca="false">Z59</f>
        <v>0</v>
      </c>
      <c r="AB55" s="24" t="str">
        <f aca="false">IF((COUNTBLANK(Z55:Z55)=1),"ncr",IF(Z55&gt;Z59,"W",IF(Z55=Z59,"D","L")))</f>
        <v>ncr</v>
      </c>
      <c r="AC55" s="23"/>
      <c r="AD55" s="24" t="n">
        <f aca="false">AC60</f>
        <v>0</v>
      </c>
      <c r="AE55" s="25" t="str">
        <f aca="false">IF((COUNTBLANK(AC55:AC55)=1),"ncr",IF(AC55&gt;AC60,"W",IF(AC55=AC60,"D","L")))</f>
        <v>ncr</v>
      </c>
      <c r="AG55" s="48" t="str">
        <f aca="false">+A55</f>
        <v>E Sherer (j)</v>
      </c>
      <c r="AH55" s="24" t="n">
        <f aca="false">10-COUNTBLANK(B55:AE55)</f>
        <v>1</v>
      </c>
      <c r="AI55" s="24" t="n">
        <f aca="false">COUNTIF(A55:AE55,"W")</f>
        <v>0</v>
      </c>
      <c r="AJ55" s="24" t="n">
        <f aca="false">COUNTIF(B55:AE55,"D")</f>
        <v>0</v>
      </c>
      <c r="AK55" s="24" t="n">
        <f aca="false">COUNTIF(A55:AE55,"L")</f>
        <v>1</v>
      </c>
      <c r="AL55" s="24" t="n">
        <f aca="false">AI55*2+AJ55</f>
        <v>0</v>
      </c>
      <c r="AM55" s="24" t="n">
        <f aca="false">SUM(B55,E55,H55,K55,N55,Q55,T55,W55,Z55,AC55)</f>
        <v>141</v>
      </c>
      <c r="AN55" s="27"/>
      <c r="AO55" s="28"/>
      <c r="AY55" s="29"/>
    </row>
    <row r="56" customFormat="false" ht="13" hidden="false" customHeight="true" outlineLevel="0" collapsed="false">
      <c r="A56" s="22" t="s">
        <v>60</v>
      </c>
      <c r="B56" s="30" t="n">
        <v>154</v>
      </c>
      <c r="C56" s="31" t="n">
        <f aca="false">B55</f>
        <v>141</v>
      </c>
      <c r="D56" s="31" t="str">
        <f aca="false">IF((COUNTBLANK(B56:B56)=1),"ncr",IF(B56&gt;B55,"W",IF(B56=B55,"D","L")))</f>
        <v>W</v>
      </c>
      <c r="E56" s="30"/>
      <c r="F56" s="31" t="n">
        <f aca="false">E59</f>
        <v>0</v>
      </c>
      <c r="G56" s="31" t="str">
        <f aca="false">IF((COUNTBLANK(E56:E56)=1),"ncr",IF(E56&gt;E59,"W",IF(E56=E59,"D","L")))</f>
        <v>ncr</v>
      </c>
      <c r="H56" s="30"/>
      <c r="I56" s="31" t="n">
        <f aca="false">H57</f>
        <v>0</v>
      </c>
      <c r="J56" s="31" t="str">
        <f aca="false">IF((COUNTBLANK(H56:H56)=1),"ncr",IF(H56&gt;H57,"W",IF(H56=H57,"D","L")))</f>
        <v>ncr</v>
      </c>
      <c r="K56" s="30"/>
      <c r="L56" s="31" t="n">
        <f aca="false">K60</f>
        <v>0</v>
      </c>
      <c r="M56" s="31" t="str">
        <f aca="false">IF((COUNTBLANK(K56:K56)=1),"ncr",IF(K56&gt;K60,"W",IF(K56=K60,"D","L")))</f>
        <v>ncr</v>
      </c>
      <c r="N56" s="30"/>
      <c r="O56" s="31" t="n">
        <f aca="false">N58</f>
        <v>0</v>
      </c>
      <c r="P56" s="31" t="str">
        <f aca="false">IF((COUNTBLANK(N56:N56)=1),"ncr",IF(N56&gt;N58,"W",IF(N56=N58,"D","L")))</f>
        <v>ncr</v>
      </c>
      <c r="Q56" s="30"/>
      <c r="R56" s="31" t="n">
        <f aca="false">Q55</f>
        <v>0</v>
      </c>
      <c r="S56" s="31" t="str">
        <f aca="false">IF((COUNTBLANK(Q56:Q56)=1),"ncr",IF(Q56&gt;Q55,"W",IF(Q56=Q55,"D","L")))</f>
        <v>ncr</v>
      </c>
      <c r="T56" s="30"/>
      <c r="U56" s="31" t="n">
        <f aca="false">T59</f>
        <v>0</v>
      </c>
      <c r="V56" s="31" t="str">
        <f aca="false">IF((COUNTBLANK(T56:T56)=1),"ncr",IF(T56&gt;T59,"W",IF(T56=T59,"D","L")))</f>
        <v>ncr</v>
      </c>
      <c r="W56" s="30"/>
      <c r="X56" s="31" t="n">
        <f aca="false">W57</f>
        <v>0</v>
      </c>
      <c r="Y56" s="31" t="str">
        <f aca="false">IF((COUNTBLANK(W56:W56)=1),"ncr",IF(W56&gt;W57,"W",IF(W56=W57,"D","L")))</f>
        <v>ncr</v>
      </c>
      <c r="Z56" s="30"/>
      <c r="AA56" s="31" t="n">
        <f aca="false">Z60</f>
        <v>0</v>
      </c>
      <c r="AB56" s="31" t="str">
        <f aca="false">IF((COUNTBLANK(Z56:Z56)=1),"ncr",IF(Z56&gt;Z60,"W",IF(Z56=Z60,"D","L")))</f>
        <v>ncr</v>
      </c>
      <c r="AC56" s="30"/>
      <c r="AD56" s="31" t="n">
        <f aca="false">AC58</f>
        <v>0</v>
      </c>
      <c r="AE56" s="32" t="str">
        <f aca="false">IF((COUNTBLANK(AC56:AC56)=1),"ncr",IF(AC56&gt;AC58,"W",IF(AC56=AC58,"D","L")))</f>
        <v>ncr</v>
      </c>
      <c r="AG56" s="36" t="str">
        <f aca="false">+A56</f>
        <v>P Houghton</v>
      </c>
      <c r="AH56" s="31" t="n">
        <f aca="false">10-COUNTBLANK(B56:AE56)</f>
        <v>1</v>
      </c>
      <c r="AI56" s="31" t="n">
        <f aca="false">COUNTIF(A56:AE56,"W")</f>
        <v>1</v>
      </c>
      <c r="AJ56" s="31" t="n">
        <f aca="false">COUNTIF(B56:AE56,"D")</f>
        <v>0</v>
      </c>
      <c r="AK56" s="31" t="n">
        <f aca="false">COUNTIF(A56:AE56,"L")</f>
        <v>0</v>
      </c>
      <c r="AL56" s="31" t="n">
        <f aca="false">AI56*2+AJ56</f>
        <v>2</v>
      </c>
      <c r="AM56" s="31" t="n">
        <f aca="false">SUM(B56,E56,H56,K56,N56,Q56,T56,W56,Z56,AC56)</f>
        <v>154</v>
      </c>
      <c r="AN56" s="34"/>
      <c r="AO56" s="35"/>
      <c r="AY56" s="29"/>
    </row>
    <row r="57" customFormat="false" ht="13" hidden="false" customHeight="true" outlineLevel="0" collapsed="false">
      <c r="A57" s="22" t="s">
        <v>61</v>
      </c>
      <c r="B57" s="30" t="n">
        <v>139</v>
      </c>
      <c r="C57" s="31" t="n">
        <f aca="false">B60</f>
        <v>130</v>
      </c>
      <c r="D57" s="31" t="str">
        <f aca="false">IF((COUNTBLANK(B57:B57)=1),"ncr",IF(B57&gt;B60,"W",IF(B57=B60,"D","L")))</f>
        <v>W</v>
      </c>
      <c r="E57" s="30"/>
      <c r="F57" s="31" t="n">
        <f aca="false">E55</f>
        <v>0</v>
      </c>
      <c r="G57" s="31" t="str">
        <f aca="false">IF((COUNTBLANK(E57:E57)=1),"ncr",IF(E57&gt;E55,"W",IF(E57=E55,"D","L")))</f>
        <v>ncr</v>
      </c>
      <c r="H57" s="30"/>
      <c r="I57" s="31" t="n">
        <f aca="false">H56</f>
        <v>0</v>
      </c>
      <c r="J57" s="31" t="str">
        <f aca="false">IF((COUNTBLANK(H57:H57)=1),"ncr",IF(H57&gt;H56,"W",IF(H57=H56,"D","L")))</f>
        <v>ncr</v>
      </c>
      <c r="K57" s="30"/>
      <c r="L57" s="31" t="n">
        <f aca="false">K58</f>
        <v>0</v>
      </c>
      <c r="M57" s="31" t="str">
        <f aca="false">IF((COUNTBLANK(K57:K57)=1),"ncr",IF(K57&gt;K58,"W",IF(K57=K58,"D","L")))</f>
        <v>ncr</v>
      </c>
      <c r="N57" s="30"/>
      <c r="O57" s="31" t="n">
        <f aca="false">N59</f>
        <v>0</v>
      </c>
      <c r="P57" s="31" t="str">
        <f aca="false">IF((COUNTBLANK(N57:N57)=1),"ncr",IF(N57&gt;N59,"W",IF(N57=N59,"D","L")))</f>
        <v>ncr</v>
      </c>
      <c r="Q57" s="30"/>
      <c r="R57" s="31" t="n">
        <f aca="false">Q60</f>
        <v>0</v>
      </c>
      <c r="S57" s="31" t="str">
        <f aca="false">IF((COUNTBLANK(Q57:Q57)=1),"ncr",IF(Q57&gt;Q60,"W",IF(Q57=Q60,"D","L")))</f>
        <v>ncr</v>
      </c>
      <c r="T57" s="30"/>
      <c r="U57" s="31" t="n">
        <f aca="false">T55</f>
        <v>0</v>
      </c>
      <c r="V57" s="31" t="str">
        <f aca="false">IF((COUNTBLANK(T57:T57)=1),"ncr",IF(T57&gt;T55,"W",IF(T57=T55,"D","L")))</f>
        <v>ncr</v>
      </c>
      <c r="W57" s="30"/>
      <c r="X57" s="31" t="n">
        <f aca="false">W56</f>
        <v>0</v>
      </c>
      <c r="Y57" s="31" t="str">
        <f aca="false">IF((COUNTBLANK(W57:W57)=1),"ncr",IF(W57&gt;W56,"W",IF(W57=W56,"D","L")))</f>
        <v>ncr</v>
      </c>
      <c r="Z57" s="30"/>
      <c r="AA57" s="31" t="n">
        <f aca="false">Z58</f>
        <v>0</v>
      </c>
      <c r="AB57" s="31" t="str">
        <f aca="false">IF((COUNTBLANK(Z57:Z57)=1),"ncr",IF(Z57&gt;Z58,"W",IF(Z57=Z58,"D","L")))</f>
        <v>ncr</v>
      </c>
      <c r="AC57" s="30"/>
      <c r="AD57" s="31" t="n">
        <f aca="false">AC59</f>
        <v>0</v>
      </c>
      <c r="AE57" s="32" t="str">
        <f aca="false">IF((COUNTBLANK(AC57:AC57)=1),"ncr",IF(AC57&gt;AC59,"W",IF(AC57=AC59,"D","L")))</f>
        <v>ncr</v>
      </c>
      <c r="AG57" s="36" t="str">
        <f aca="false">+A57</f>
        <v>I Ryan</v>
      </c>
      <c r="AH57" s="31" t="n">
        <f aca="false">10-COUNTBLANK(B57:AE57)</f>
        <v>1</v>
      </c>
      <c r="AI57" s="31" t="n">
        <f aca="false">COUNTIF(A57:AE57,"W")</f>
        <v>1</v>
      </c>
      <c r="AJ57" s="31" t="n">
        <f aca="false">COUNTIF(B57:AE57,"D")</f>
        <v>0</v>
      </c>
      <c r="AK57" s="31" t="n">
        <f aca="false">COUNTIF(A57:AE57,"L")</f>
        <v>0</v>
      </c>
      <c r="AL57" s="31" t="n">
        <f aca="false">AI57*2+AJ57</f>
        <v>2</v>
      </c>
      <c r="AM57" s="31" t="n">
        <f aca="false">SUM(B57,E57,H57,K57,N57,Q57,T57,W57,Z57,AC57)</f>
        <v>139</v>
      </c>
      <c r="AN57" s="50"/>
      <c r="AO57" s="37"/>
      <c r="AY57" s="29"/>
    </row>
    <row r="58" customFormat="false" ht="13" hidden="false" customHeight="true" outlineLevel="0" collapsed="false">
      <c r="A58" s="22" t="s">
        <v>62</v>
      </c>
      <c r="B58" s="30" t="n">
        <v>149</v>
      </c>
      <c r="C58" s="31" t="n">
        <f aca="false">B59</f>
        <v>128</v>
      </c>
      <c r="D58" s="31" t="str">
        <f aca="false">IF((COUNTBLANK(B58:B58)=1),"ncr",IF(B58&gt;B59,"W",IF(B58=B59,"D","L")))</f>
        <v>W</v>
      </c>
      <c r="E58" s="30"/>
      <c r="F58" s="31" t="n">
        <f aca="false">E60</f>
        <v>0</v>
      </c>
      <c r="G58" s="31" t="str">
        <f aca="false">IF((COUNTBLANK(E58:E58)=1),"ncr",IF(E58&gt;E60,"W",IF(E58=E60,"D","L")))</f>
        <v>ncr</v>
      </c>
      <c r="H58" s="30"/>
      <c r="I58" s="31" t="n">
        <f aca="false">H55</f>
        <v>0</v>
      </c>
      <c r="J58" s="31" t="str">
        <f aca="false">IF((COUNTBLANK(H58:H58)=1),"ncr",IF(H58&gt;H55,"W",IF(H58=H55,"D","L")))</f>
        <v>ncr</v>
      </c>
      <c r="K58" s="30"/>
      <c r="L58" s="31" t="n">
        <f aca="false">K57</f>
        <v>0</v>
      </c>
      <c r="M58" s="31" t="str">
        <f aca="false">IF((COUNTBLANK(K58:K58)=1),"ncr",IF(K58&gt;K57,"W",IF(K58=K57,"D","L")))</f>
        <v>ncr</v>
      </c>
      <c r="N58" s="30"/>
      <c r="O58" s="31" t="n">
        <f aca="false">N56</f>
        <v>0</v>
      </c>
      <c r="P58" s="31" t="str">
        <f aca="false">IF((COUNTBLANK(N58:N58)=1),"ncr",IF(N58&gt;N56,"W",IF(N58=N56,"D","L")))</f>
        <v>ncr</v>
      </c>
      <c r="Q58" s="30"/>
      <c r="R58" s="31" t="n">
        <f aca="false">Q59</f>
        <v>0</v>
      </c>
      <c r="S58" s="31" t="str">
        <f aca="false">IF((COUNTBLANK(Q58:Q58)=1),"ncr",IF(Q58&gt;Q59,"W",IF(Q58=Q59,"D","L")))</f>
        <v>ncr</v>
      </c>
      <c r="T58" s="30"/>
      <c r="U58" s="31" t="n">
        <f aca="false">T60</f>
        <v>0</v>
      </c>
      <c r="V58" s="31" t="str">
        <f aca="false">IF((COUNTBLANK(T58:T58)=1),"ncr",IF(T58&gt;T60,"W",IF(T58=T60,"D","L")))</f>
        <v>ncr</v>
      </c>
      <c r="W58" s="30"/>
      <c r="X58" s="31" t="n">
        <f aca="false">W55</f>
        <v>0</v>
      </c>
      <c r="Y58" s="31" t="str">
        <f aca="false">IF((COUNTBLANK(W58:W58)=1),"ncr",IF(W58&gt;W55,"W",IF(W58=W55,"D","L")))</f>
        <v>ncr</v>
      </c>
      <c r="Z58" s="30"/>
      <c r="AA58" s="31" t="n">
        <f aca="false">Z57</f>
        <v>0</v>
      </c>
      <c r="AB58" s="31" t="str">
        <f aca="false">IF((COUNTBLANK(Z58:Z58)=1),"ncr",IF(Z58&gt;Z57,"W",IF(Z58=Z57,"D","L")))</f>
        <v>ncr</v>
      </c>
      <c r="AC58" s="30"/>
      <c r="AD58" s="31" t="n">
        <f aca="false">AC56</f>
        <v>0</v>
      </c>
      <c r="AE58" s="32" t="str">
        <f aca="false">IF((COUNTBLANK(AC58:AC58)=1),"ncr",IF(AC58&gt;AC56,"W",IF(AC58=AC56,"D","L")))</f>
        <v>ncr</v>
      </c>
      <c r="AG58" s="36" t="str">
        <f aca="false">+A58</f>
        <v>A Miller</v>
      </c>
      <c r="AH58" s="31" t="n">
        <f aca="false">10-COUNTBLANK(B58:AE58)</f>
        <v>1</v>
      </c>
      <c r="AI58" s="31" t="n">
        <f aca="false">COUNTIF(A58:AE58,"W")</f>
        <v>1</v>
      </c>
      <c r="AJ58" s="31" t="n">
        <f aca="false">COUNTIF(B58:AE58,"D")</f>
        <v>0</v>
      </c>
      <c r="AK58" s="31" t="n">
        <f aca="false">COUNTIF(A58:AE58,"L")</f>
        <v>0</v>
      </c>
      <c r="AL58" s="31" t="n">
        <f aca="false">AI58*2+AJ58</f>
        <v>2</v>
      </c>
      <c r="AM58" s="51" t="n">
        <f aca="false">SUM(B58,E58,H58,K58,N58,Q58,T58,W58,Z58,AC58)</f>
        <v>149</v>
      </c>
      <c r="AN58" s="34"/>
      <c r="AO58" s="37"/>
      <c r="AY58" s="29"/>
    </row>
    <row r="59" customFormat="false" ht="13" hidden="false" customHeight="true" outlineLevel="0" collapsed="false">
      <c r="A59" s="22" t="s">
        <v>63</v>
      </c>
      <c r="B59" s="30" t="n">
        <v>128</v>
      </c>
      <c r="C59" s="31" t="n">
        <f aca="false">B58</f>
        <v>149</v>
      </c>
      <c r="D59" s="31" t="str">
        <f aca="false">IF((COUNTBLANK(B59:B59)=1),"ncr",IF(B59&gt;B58,"W",IF(B59=B58,"D","L")))</f>
        <v>L</v>
      </c>
      <c r="E59" s="30"/>
      <c r="F59" s="31" t="n">
        <f aca="false">E56</f>
        <v>0</v>
      </c>
      <c r="G59" s="31" t="str">
        <f aca="false">IF((COUNTBLANK(E59:E59)=1),"ncr",IF(E59&gt;E56,"W",IF(E59=E56,"D","L")))</f>
        <v>ncr</v>
      </c>
      <c r="H59" s="30"/>
      <c r="I59" s="31" t="n">
        <f aca="false">H60</f>
        <v>0</v>
      </c>
      <c r="J59" s="31" t="str">
        <f aca="false">IF((COUNTBLANK(H59:H59)=1),"ncr",IF(H59&gt;H60,"W",IF(H59=H60,"D","L")))</f>
        <v>ncr</v>
      </c>
      <c r="K59" s="30"/>
      <c r="L59" s="31" t="n">
        <f aca="false">K55</f>
        <v>0</v>
      </c>
      <c r="M59" s="31" t="str">
        <f aca="false">IF((COUNTBLANK(K59:K59)=1),"ncr",IF(K59&gt;K55,"W",IF(K59=K55,"D","L")))</f>
        <v>ncr</v>
      </c>
      <c r="N59" s="30"/>
      <c r="O59" s="31" t="n">
        <f aca="false">N57</f>
        <v>0</v>
      </c>
      <c r="P59" s="31" t="str">
        <f aca="false">IF((COUNTBLANK(N59:N59)=1),"ncr",IF(N59&gt;N57,"W",IF(N59=N57,"D","L")))</f>
        <v>ncr</v>
      </c>
      <c r="Q59" s="30"/>
      <c r="R59" s="31" t="n">
        <f aca="false">Q58</f>
        <v>0</v>
      </c>
      <c r="S59" s="31" t="str">
        <f aca="false">IF((COUNTBLANK(Q59:Q59)=1),"ncr",IF(Q59&gt;Q58,"W",IF(Q59=Q58,"D","L")))</f>
        <v>ncr</v>
      </c>
      <c r="T59" s="30"/>
      <c r="U59" s="31" t="n">
        <f aca="false">T56</f>
        <v>0</v>
      </c>
      <c r="V59" s="31" t="str">
        <f aca="false">IF((COUNTBLANK(T59:T59)=1),"ncr",IF(T59&gt;T56,"W",IF(T59=T56,"D","L")))</f>
        <v>ncr</v>
      </c>
      <c r="W59" s="30"/>
      <c r="X59" s="31" t="n">
        <f aca="false">W60</f>
        <v>0</v>
      </c>
      <c r="Y59" s="31" t="str">
        <f aca="false">IF((COUNTBLANK(W59:W59)=1),"ncr",IF(W59&gt;W60,"W",IF(W59=W60,"D","L")))</f>
        <v>ncr</v>
      </c>
      <c r="Z59" s="30"/>
      <c r="AA59" s="31" t="n">
        <f aca="false">Z55</f>
        <v>0</v>
      </c>
      <c r="AB59" s="31" t="str">
        <f aca="false">IF((COUNTBLANK(Z59:Z59)=1),"ncr",IF(Z59&gt;Z55,"W",IF(Z59=Z55,"D","L")))</f>
        <v>ncr</v>
      </c>
      <c r="AC59" s="30"/>
      <c r="AD59" s="31" t="n">
        <f aca="false">AC57</f>
        <v>0</v>
      </c>
      <c r="AE59" s="32" t="str">
        <f aca="false">IF((COUNTBLANK(AC59:AC59)=1),"ncr",IF(AC59&gt;AC57,"W",IF(AC59=AC57,"D","L")))</f>
        <v>ncr</v>
      </c>
      <c r="AG59" s="52" t="str">
        <f aca="false">+A59</f>
        <v>K Taylor</v>
      </c>
      <c r="AH59" s="31" t="n">
        <f aca="false">10-COUNTBLANK(B59:AE59)</f>
        <v>1</v>
      </c>
      <c r="AI59" s="31" t="n">
        <f aca="false">COUNTIF(A59:AE59,"W")</f>
        <v>0</v>
      </c>
      <c r="AJ59" s="31" t="n">
        <f aca="false">COUNTIF(B59:AE59,"D")</f>
        <v>0</v>
      </c>
      <c r="AK59" s="31" t="n">
        <f aca="false">COUNTIF(A59:AE59,"L")</f>
        <v>1</v>
      </c>
      <c r="AL59" s="31" t="n">
        <f aca="false">AI59*2+AJ59</f>
        <v>0</v>
      </c>
      <c r="AM59" s="31" t="n">
        <f aca="false">SUM(B59,E59,H59,K59,N59,Q59,T59,W59,Z59,AC59)</f>
        <v>128</v>
      </c>
      <c r="AN59" s="50"/>
      <c r="AO59" s="35"/>
      <c r="AY59" s="29"/>
    </row>
    <row r="60" customFormat="false" ht="13" hidden="false" customHeight="true" outlineLevel="0" collapsed="false">
      <c r="A60" s="22" t="s">
        <v>64</v>
      </c>
      <c r="B60" s="30" t="n">
        <v>130</v>
      </c>
      <c r="C60" s="31" t="n">
        <f aca="false">B57</f>
        <v>139</v>
      </c>
      <c r="D60" s="31" t="str">
        <f aca="false">IF((COUNTBLANK(B60:B60)=1),"ncr",IF(B60&gt;B57,"W",IF(B60=B57,"D","L")))</f>
        <v>L</v>
      </c>
      <c r="E60" s="30"/>
      <c r="F60" s="31" t="n">
        <f aca="false">E58</f>
        <v>0</v>
      </c>
      <c r="G60" s="31" t="str">
        <f aca="false">IF((COUNTBLANK(E60:E60)=1),"ncr",IF(E60&gt;E58,"W",IF(E60=E58,"D","L")))</f>
        <v>ncr</v>
      </c>
      <c r="H60" s="30"/>
      <c r="I60" s="31" t="n">
        <f aca="false">H59</f>
        <v>0</v>
      </c>
      <c r="J60" s="31" t="str">
        <f aca="false">IF((COUNTBLANK(H60:H60)=1),"ncr",IF(H60&gt;H59,"W",IF(H60=H102,"D","L")))</f>
        <v>ncr</v>
      </c>
      <c r="K60" s="30"/>
      <c r="L60" s="31" t="n">
        <f aca="false">K56</f>
        <v>0</v>
      </c>
      <c r="M60" s="31" t="str">
        <f aca="false">IF((COUNTBLANK(K60:K60)=1),"ncr",IF(K60&gt;K56,"W",IF(K60=K56,"D","L")))</f>
        <v>ncr</v>
      </c>
      <c r="N60" s="30"/>
      <c r="O60" s="31" t="n">
        <f aca="false">N55</f>
        <v>0</v>
      </c>
      <c r="P60" s="31" t="str">
        <f aca="false">IF((COUNTBLANK(N60:N60)=1),"ncr",IF(N60&gt;N55,"W",IF(N60=N55,"D","L")))</f>
        <v>ncr</v>
      </c>
      <c r="Q60" s="30"/>
      <c r="R60" s="31" t="n">
        <f aca="false">Q57</f>
        <v>0</v>
      </c>
      <c r="S60" s="31" t="str">
        <f aca="false">IF((COUNTBLANK(Q60:Q60)=1),"ncr",IF(Q60&gt;Q57,"W",IF(Q60=Q57,"D","L")))</f>
        <v>ncr</v>
      </c>
      <c r="T60" s="30"/>
      <c r="U60" s="31" t="n">
        <f aca="false">T58</f>
        <v>0</v>
      </c>
      <c r="V60" s="31" t="str">
        <f aca="false">IF((COUNTBLANK(T60:T60)=1),"ncr",IF(T60&gt;T58,"W",IF(T60=T58,"D","L")))</f>
        <v>ncr</v>
      </c>
      <c r="W60" s="30"/>
      <c r="X60" s="31" t="n">
        <f aca="false">W59</f>
        <v>0</v>
      </c>
      <c r="Y60" s="31" t="str">
        <f aca="false">IF((COUNTBLANK(W60:W60)=1),"ncr",IF(W60&gt;W59,"W",IF(W60=W102,"D","L")))</f>
        <v>ncr</v>
      </c>
      <c r="Z60" s="30"/>
      <c r="AA60" s="31" t="n">
        <f aca="false">Z56</f>
        <v>0</v>
      </c>
      <c r="AB60" s="31" t="str">
        <f aca="false">IF((COUNTBLANK(Z60:Z60)=1),"ncr",IF(Z60&gt;Z56,"W",IF(Z60=Z56,"D","L")))</f>
        <v>ncr</v>
      </c>
      <c r="AC60" s="30"/>
      <c r="AD60" s="31" t="n">
        <f aca="false">AC55</f>
        <v>0</v>
      </c>
      <c r="AE60" s="32" t="str">
        <f aca="false">IF((COUNTBLANK(AC60:AC60)=1),"ncr",IF(AC60&gt;AC55,"W",IF(AC60=AC55,"D","L")))</f>
        <v>ncr</v>
      </c>
      <c r="AG60" s="36" t="str">
        <f aca="false">+A60</f>
        <v>C Symington</v>
      </c>
      <c r="AH60" s="31" t="n">
        <f aca="false">10-COUNTBLANK(B60:AE60)</f>
        <v>1</v>
      </c>
      <c r="AI60" s="31" t="n">
        <f aca="false">COUNTIF(A60:AE60,"W")</f>
        <v>0</v>
      </c>
      <c r="AJ60" s="31" t="n">
        <f aca="false">COUNTIF(B60:AE60,"D")</f>
        <v>0</v>
      </c>
      <c r="AK60" s="31" t="n">
        <f aca="false">COUNTIF(A60:AE60,"L")</f>
        <v>1</v>
      </c>
      <c r="AL60" s="31" t="n">
        <f aca="false">AI60*2+AJ60</f>
        <v>0</v>
      </c>
      <c r="AM60" s="31" t="n">
        <f aca="false">SUM(B60,E60,H60,K60,N60,Q60,T60,W60,Z60,AC60)</f>
        <v>130</v>
      </c>
      <c r="AN60" s="34"/>
      <c r="AO60" s="37"/>
    </row>
    <row r="61" customFormat="false" ht="13" hidden="false" customHeight="true" outlineLevel="0" collapsed="false">
      <c r="A61" s="36"/>
      <c r="B61" s="30"/>
      <c r="C61" s="31"/>
      <c r="D61" s="31"/>
      <c r="E61" s="30"/>
      <c r="F61" s="31"/>
      <c r="G61" s="31"/>
      <c r="H61" s="30"/>
      <c r="I61" s="31"/>
      <c r="J61" s="31"/>
      <c r="K61" s="30"/>
      <c r="L61" s="31"/>
      <c r="M61" s="31"/>
      <c r="N61" s="30"/>
      <c r="O61" s="31"/>
      <c r="P61" s="31"/>
      <c r="Q61" s="30"/>
      <c r="R61" s="31"/>
      <c r="S61" s="31"/>
      <c r="T61" s="30"/>
      <c r="U61" s="31"/>
      <c r="V61" s="31"/>
      <c r="W61" s="30"/>
      <c r="X61" s="31"/>
      <c r="Y61" s="31"/>
      <c r="Z61" s="30"/>
      <c r="AA61" s="31"/>
      <c r="AB61" s="31"/>
      <c r="AC61" s="30"/>
      <c r="AD61" s="31"/>
      <c r="AE61" s="32"/>
      <c r="AG61" s="36"/>
      <c r="AH61" s="31"/>
      <c r="AI61" s="31"/>
      <c r="AJ61" s="31"/>
      <c r="AK61" s="31"/>
      <c r="AL61" s="31"/>
      <c r="AM61" s="31"/>
      <c r="AN61" s="31"/>
      <c r="AO61" s="35"/>
    </row>
    <row r="62" customFormat="false" ht="13" hidden="false" customHeight="true" outlineLevel="0" collapsed="false">
      <c r="A62" s="38"/>
      <c r="B62" s="39"/>
      <c r="C62" s="40"/>
      <c r="D62" s="40"/>
      <c r="E62" s="39"/>
      <c r="F62" s="40"/>
      <c r="G62" s="40"/>
      <c r="H62" s="39"/>
      <c r="I62" s="40"/>
      <c r="J62" s="40"/>
      <c r="K62" s="39"/>
      <c r="L62" s="40"/>
      <c r="M62" s="40"/>
      <c r="N62" s="39"/>
      <c r="O62" s="40"/>
      <c r="P62" s="40"/>
      <c r="Q62" s="39"/>
      <c r="R62" s="40"/>
      <c r="S62" s="40"/>
      <c r="T62" s="39"/>
      <c r="U62" s="40"/>
      <c r="V62" s="40"/>
      <c r="W62" s="39"/>
      <c r="X62" s="40"/>
      <c r="Y62" s="40"/>
      <c r="Z62" s="39"/>
      <c r="AA62" s="40"/>
      <c r="AB62" s="40"/>
      <c r="AC62" s="39"/>
      <c r="AD62" s="40"/>
      <c r="AE62" s="41"/>
      <c r="AG62" s="38"/>
      <c r="AH62" s="40"/>
      <c r="AI62" s="40"/>
      <c r="AJ62" s="40"/>
      <c r="AK62" s="40"/>
      <c r="AL62" s="40"/>
      <c r="AM62" s="40"/>
      <c r="AN62" s="40"/>
      <c r="AO62" s="42"/>
    </row>
    <row r="63" customFormat="false" ht="13" hidden="false" customHeight="true" outlineLevel="0" collapsed="false">
      <c r="A63" s="43" t="s">
        <v>65</v>
      </c>
      <c r="B63" s="44" t="s">
        <v>3</v>
      </c>
      <c r="C63" s="45" t="n">
        <v>43387</v>
      </c>
      <c r="D63" s="45"/>
      <c r="E63" s="46" t="s">
        <v>4</v>
      </c>
      <c r="F63" s="45" t="n">
        <v>43401</v>
      </c>
      <c r="G63" s="45"/>
      <c r="H63" s="46" t="s">
        <v>5</v>
      </c>
      <c r="I63" s="45" t="n">
        <v>43415</v>
      </c>
      <c r="J63" s="45"/>
      <c r="K63" s="46" t="s">
        <v>6</v>
      </c>
      <c r="L63" s="45" t="n">
        <v>43429</v>
      </c>
      <c r="M63" s="45"/>
      <c r="N63" s="46" t="s">
        <v>7</v>
      </c>
      <c r="O63" s="45" t="n">
        <v>43443</v>
      </c>
      <c r="P63" s="45"/>
      <c r="Q63" s="46" t="s">
        <v>8</v>
      </c>
      <c r="R63" s="45" t="n">
        <v>43457</v>
      </c>
      <c r="S63" s="45"/>
      <c r="T63" s="46" t="s">
        <v>9</v>
      </c>
      <c r="U63" s="45" t="n">
        <v>43471</v>
      </c>
      <c r="V63" s="45"/>
      <c r="W63" s="46" t="s">
        <v>10</v>
      </c>
      <c r="X63" s="45" t="n">
        <v>43485</v>
      </c>
      <c r="Y63" s="45"/>
      <c r="Z63" s="46" t="s">
        <v>11</v>
      </c>
      <c r="AA63" s="45" t="n">
        <v>43499</v>
      </c>
      <c r="AB63" s="45"/>
      <c r="AC63" s="47" t="s">
        <v>12</v>
      </c>
      <c r="AD63" s="45" t="n">
        <v>43513</v>
      </c>
      <c r="AE63" s="45"/>
      <c r="AF63" s="13"/>
      <c r="AG63" s="43" t="s">
        <v>65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1" t="s">
        <v>20</v>
      </c>
    </row>
    <row r="64" customFormat="false" ht="13" hidden="false" customHeight="true" outlineLevel="0" collapsed="false">
      <c r="A64" s="43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s">
        <v>22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0" t="s">
        <v>24</v>
      </c>
      <c r="AF64" s="19"/>
      <c r="AG64" s="43" t="s">
        <v>21</v>
      </c>
      <c r="AH64" s="19"/>
      <c r="AI64" s="19"/>
      <c r="AJ64" s="19"/>
      <c r="AK64" s="19"/>
      <c r="AL64" s="19"/>
      <c r="AM64" s="19"/>
      <c r="AN64" s="19"/>
      <c r="AO64" s="21"/>
    </row>
    <row r="65" customFormat="false" ht="13" hidden="false" customHeight="true" outlineLevel="0" collapsed="false">
      <c r="A65" s="22"/>
      <c r="B65" s="23"/>
      <c r="C65" s="24" t="n">
        <f aca="false">B66</f>
        <v>0</v>
      </c>
      <c r="D65" s="24" t="str">
        <f aca="false">IF((COUNTBLANK(B65:B65)=1),"ncr",IF(B65&gt;B66,"W",IF(B65=B66,"D","L")))</f>
        <v>ncr</v>
      </c>
      <c r="E65" s="23"/>
      <c r="F65" s="24" t="n">
        <f aca="false">E67</f>
        <v>0</v>
      </c>
      <c r="G65" s="24" t="str">
        <f aca="false">IF((COUNTBLANK(E65:E65)=1),"ncr",IF(E65&gt;E67,"W",IF(E65=E67,"D","L")))</f>
        <v>ncr</v>
      </c>
      <c r="H65" s="23"/>
      <c r="I65" s="24" t="n">
        <f aca="false">H68</f>
        <v>0</v>
      </c>
      <c r="J65" s="24" t="str">
        <f aca="false">IF((COUNTBLANK(H65:H65)=1),"ncr",IF(H65&gt;H68,"W",IF(H65=H68,"D","L")))</f>
        <v>ncr</v>
      </c>
      <c r="K65" s="23"/>
      <c r="L65" s="24" t="n">
        <f aca="false">K69</f>
        <v>0</v>
      </c>
      <c r="M65" s="24" t="str">
        <f aca="false">IF((COUNTBLANK(K65:K65)=1),"ncr",IF(K65&gt;K69,"W",IF(K65=K69,"D","L")))</f>
        <v>ncr</v>
      </c>
      <c r="N65" s="23"/>
      <c r="O65" s="24" t="n">
        <f aca="false">N70</f>
        <v>0</v>
      </c>
      <c r="P65" s="24" t="str">
        <f aca="false">IF((COUNTBLANK(N65:N65)=1),"ncr",IF(N65&gt;N70,"W",IF(N65=N70,"D","L")))</f>
        <v>ncr</v>
      </c>
      <c r="Q65" s="23"/>
      <c r="R65" s="24" t="n">
        <f aca="false">Q66</f>
        <v>0</v>
      </c>
      <c r="S65" s="24" t="str">
        <f aca="false">IF((COUNTBLANK(Q65:Q65)=1),"ncr",IF(Q65&gt;Q66,"W",IF(Q65=Q66,"D","L")))</f>
        <v>ncr</v>
      </c>
      <c r="T65" s="23"/>
      <c r="U65" s="24" t="n">
        <f aca="false">T67</f>
        <v>0</v>
      </c>
      <c r="V65" s="24" t="str">
        <f aca="false">IF((COUNTBLANK(T65:T65)=1),"ncr",IF(T65&gt;T67,"W",IF(T65=T67,"D","L")))</f>
        <v>ncr</v>
      </c>
      <c r="W65" s="23"/>
      <c r="X65" s="24" t="n">
        <f aca="false">W68</f>
        <v>0</v>
      </c>
      <c r="Y65" s="24" t="str">
        <f aca="false">IF((COUNTBLANK(W65:W65)=1),"ncr",IF(W65&gt;W68,"W",IF(W65=W68,"D","L")))</f>
        <v>ncr</v>
      </c>
      <c r="Z65" s="23"/>
      <c r="AA65" s="24" t="n">
        <f aca="false">Z69</f>
        <v>0</v>
      </c>
      <c r="AB65" s="24" t="str">
        <f aca="false">IF((COUNTBLANK(Z65:Z65)=1),"ncr",IF(Z65&gt;Z69,"W",IF(Z65=Z69,"D","L")))</f>
        <v>ncr</v>
      </c>
      <c r="AC65" s="23"/>
      <c r="AD65" s="24" t="n">
        <f aca="false">AC70</f>
        <v>0</v>
      </c>
      <c r="AE65" s="25" t="str">
        <f aca="false">IF((COUNTBLANK(AC65:AC65)=1),"ncr",IF(AC65&gt;AC70,"W",IF(AC65=AC70,"D","L")))</f>
        <v>ncr</v>
      </c>
      <c r="AG65" s="48" t="n">
        <f aca="false">+A65</f>
        <v>0</v>
      </c>
      <c r="AH65" s="24" t="n">
        <f aca="false">10-COUNTBLANK(B65:AE65)</f>
        <v>0</v>
      </c>
      <c r="AI65" s="24" t="n">
        <f aca="false">COUNTIF(A65:AE65,"W")</f>
        <v>0</v>
      </c>
      <c r="AJ65" s="24" t="n">
        <f aca="false">COUNTIF(B65:AE65,"D")</f>
        <v>0</v>
      </c>
      <c r="AK65" s="24" t="n">
        <f aca="false">COUNTIF(A65:AE65,"L")</f>
        <v>0</v>
      </c>
      <c r="AL65" s="24" t="n">
        <f aca="false">AI65*2+AJ65</f>
        <v>0</v>
      </c>
      <c r="AM65" s="24" t="n">
        <f aca="false">SUM(B65,E65,H65,K65,N65,Q65,T65,W65,Z65,AC65)</f>
        <v>0</v>
      </c>
      <c r="AN65" s="53"/>
      <c r="AO65" s="28"/>
    </row>
    <row r="66" customFormat="false" ht="13" hidden="false" customHeight="true" outlineLevel="0" collapsed="false">
      <c r="A66" s="54"/>
      <c r="B66" s="30"/>
      <c r="C66" s="31" t="n">
        <f aca="false">B65</f>
        <v>0</v>
      </c>
      <c r="D66" s="31" t="str">
        <f aca="false">IF((COUNTBLANK(B66:B66)=1),"ncr",IF(B66&gt;B65,"W",IF(B66=B65,"D","L")))</f>
        <v>ncr</v>
      </c>
      <c r="E66" s="30"/>
      <c r="F66" s="31" t="n">
        <f aca="false">E69</f>
        <v>0</v>
      </c>
      <c r="G66" s="31" t="str">
        <f aca="false">IF((COUNTBLANK(E66:E66)=1),"ncr",IF(E66&gt;E69,"W",IF(E66=E69,"D","L")))</f>
        <v>ncr</v>
      </c>
      <c r="H66" s="30"/>
      <c r="I66" s="31" t="n">
        <f aca="false">H67</f>
        <v>0</v>
      </c>
      <c r="J66" s="31" t="str">
        <f aca="false">IF((COUNTBLANK(H66:H66)=1),"ncr",IF(H66&gt;H67,"W",IF(H66=H67,"D","L")))</f>
        <v>ncr</v>
      </c>
      <c r="K66" s="30"/>
      <c r="L66" s="31" t="n">
        <f aca="false">K70</f>
        <v>0</v>
      </c>
      <c r="M66" s="31" t="str">
        <f aca="false">IF((COUNTBLANK(K66:K66)=1),"ncr",IF(K66&gt;K70,"W",IF(K66=K70,"D","L")))</f>
        <v>ncr</v>
      </c>
      <c r="N66" s="30"/>
      <c r="O66" s="31" t="n">
        <f aca="false">N68</f>
        <v>0</v>
      </c>
      <c r="P66" s="31" t="str">
        <f aca="false">IF((COUNTBLANK(N66:N66)=1),"ncr",IF(N66&gt;N68,"W",IF(N66=N68,"D","L")))</f>
        <v>ncr</v>
      </c>
      <c r="Q66" s="30"/>
      <c r="R66" s="31" t="n">
        <f aca="false">Q65</f>
        <v>0</v>
      </c>
      <c r="S66" s="31" t="str">
        <f aca="false">IF((COUNTBLANK(Q66:Q66)=1),"ncr",IF(Q66&gt;Q65,"W",IF(Q66=Q65,"D","L")))</f>
        <v>ncr</v>
      </c>
      <c r="T66" s="30"/>
      <c r="U66" s="31" t="n">
        <f aca="false">T69</f>
        <v>0</v>
      </c>
      <c r="V66" s="31" t="str">
        <f aca="false">IF((COUNTBLANK(T66:T66)=1),"ncr",IF(T66&gt;T69,"W",IF(T66=T69,"D","L")))</f>
        <v>ncr</v>
      </c>
      <c r="W66" s="30"/>
      <c r="X66" s="31" t="n">
        <f aca="false">W67</f>
        <v>0</v>
      </c>
      <c r="Y66" s="31" t="str">
        <f aca="false">IF((COUNTBLANK(W66:W66)=1),"ncr",IF(W66&gt;W67,"W",IF(W66=W67,"D","L")))</f>
        <v>ncr</v>
      </c>
      <c r="Z66" s="30"/>
      <c r="AA66" s="31" t="n">
        <f aca="false">Z70</f>
        <v>0</v>
      </c>
      <c r="AB66" s="31" t="str">
        <f aca="false">IF((COUNTBLANK(Z66:Z66)=1),"ncr",IF(Z66&gt;Z70,"W",IF(Z66=Z70,"D","L")))</f>
        <v>ncr</v>
      </c>
      <c r="AC66" s="30"/>
      <c r="AD66" s="31" t="n">
        <f aca="false">AC68</f>
        <v>0</v>
      </c>
      <c r="AE66" s="32" t="str">
        <f aca="false">IF((COUNTBLANK(AC66:AC66)=1),"ncr",IF(AC66&gt;AC68,"W",IF(AC66=AC68,"D","L")))</f>
        <v>ncr</v>
      </c>
      <c r="AG66" s="52" t="n">
        <f aca="false">+A66</f>
        <v>0</v>
      </c>
      <c r="AH66" s="31" t="n">
        <f aca="false">10-COUNTBLANK(B66:AE66)</f>
        <v>0</v>
      </c>
      <c r="AI66" s="31" t="n">
        <f aca="false">COUNTIF(A66:AE66,"W")</f>
        <v>0</v>
      </c>
      <c r="AJ66" s="31" t="n">
        <f aca="false">COUNTIF(B66:AE66,"D")</f>
        <v>0</v>
      </c>
      <c r="AK66" s="31" t="n">
        <f aca="false">COUNTIF(A66:AE66,"L")</f>
        <v>0</v>
      </c>
      <c r="AL66" s="31" t="n">
        <f aca="false">AI66*2+AJ66</f>
        <v>0</v>
      </c>
      <c r="AM66" s="31" t="n">
        <f aca="false">SUM(B66,E66,H66,K66,N66,Q66,T66,W66,Z66,AC66)</f>
        <v>0</v>
      </c>
      <c r="AN66" s="51"/>
      <c r="AO66" s="35"/>
    </row>
    <row r="67" customFormat="false" ht="13" hidden="false" customHeight="true" outlineLevel="0" collapsed="false">
      <c r="A67" s="22"/>
      <c r="B67" s="30"/>
      <c r="C67" s="31" t="n">
        <f aca="false">B70</f>
        <v>0</v>
      </c>
      <c r="D67" s="31" t="str">
        <f aca="false">IF((COUNTBLANK(B67:B67)=1),"ncr",IF(B67&gt;B70,"W",IF(B67=B70,"D","L")))</f>
        <v>ncr</v>
      </c>
      <c r="E67" s="30"/>
      <c r="F67" s="31" t="n">
        <f aca="false">E65</f>
        <v>0</v>
      </c>
      <c r="G67" s="31" t="str">
        <f aca="false">IF((COUNTBLANK(E67:E67)=1),"ncr",IF(E67&gt;E65,"W",IF(E67=E65,"D","L")))</f>
        <v>ncr</v>
      </c>
      <c r="H67" s="30"/>
      <c r="I67" s="31" t="n">
        <f aca="false">H66</f>
        <v>0</v>
      </c>
      <c r="J67" s="31" t="str">
        <f aca="false">IF((COUNTBLANK(H67:H67)=1),"ncr",IF(H67&gt;H66,"W",IF(H67=H66,"D","L")))</f>
        <v>ncr</v>
      </c>
      <c r="K67" s="30"/>
      <c r="L67" s="31" t="n">
        <f aca="false">K68</f>
        <v>0</v>
      </c>
      <c r="M67" s="31" t="str">
        <f aca="false">IF((COUNTBLANK(K67:K67)=1),"ncr",IF(K67&gt;K68,"W",IF(K67=K68,"D","L")))</f>
        <v>ncr</v>
      </c>
      <c r="N67" s="30"/>
      <c r="O67" s="31" t="n">
        <f aca="false">N69</f>
        <v>0</v>
      </c>
      <c r="P67" s="31" t="str">
        <f aca="false">IF((COUNTBLANK(N67:N67)=1),"ncr",IF(N67&gt;N69,"W",IF(N67=N69,"D","L")))</f>
        <v>ncr</v>
      </c>
      <c r="Q67" s="30"/>
      <c r="R67" s="31" t="n">
        <f aca="false">Q70</f>
        <v>0</v>
      </c>
      <c r="S67" s="31" t="str">
        <f aca="false">IF((COUNTBLANK(Q67:Q67)=1),"ncr",IF(Q67&gt;Q70,"W",IF(Q67=Q70,"D","L")))</f>
        <v>ncr</v>
      </c>
      <c r="T67" s="30"/>
      <c r="U67" s="31" t="n">
        <f aca="false">T65</f>
        <v>0</v>
      </c>
      <c r="V67" s="31" t="str">
        <f aca="false">IF((COUNTBLANK(T67:T67)=1),"ncr",IF(T67&gt;T65,"W",IF(T67=T65,"D","L")))</f>
        <v>ncr</v>
      </c>
      <c r="W67" s="30"/>
      <c r="X67" s="31" t="n">
        <f aca="false">W66</f>
        <v>0</v>
      </c>
      <c r="Y67" s="31" t="str">
        <f aca="false">IF((COUNTBLANK(W67:W67)=1),"ncr",IF(W67&gt;W66,"W",IF(W67=W66,"D","L")))</f>
        <v>ncr</v>
      </c>
      <c r="Z67" s="30"/>
      <c r="AA67" s="31" t="n">
        <f aca="false">Z68</f>
        <v>0</v>
      </c>
      <c r="AB67" s="31" t="str">
        <f aca="false">IF((COUNTBLANK(Z67:Z67)=1),"ncr",IF(Z67&gt;Z68,"W",IF(Z67=Z68,"D","L")))</f>
        <v>ncr</v>
      </c>
      <c r="AC67" s="30"/>
      <c r="AD67" s="31" t="n">
        <f aca="false">AC69</f>
        <v>0</v>
      </c>
      <c r="AE67" s="32" t="str">
        <f aca="false">IF((COUNTBLANK(AC67:AC67)=1),"ncr",IF(AC67&gt;AC69,"W",IF(AC67=AC69,"D","L")))</f>
        <v>ncr</v>
      </c>
      <c r="AG67" s="36" t="n">
        <f aca="false">+A67</f>
        <v>0</v>
      </c>
      <c r="AH67" s="31" t="n">
        <f aca="false">10-COUNTBLANK(B67:AE67)</f>
        <v>0</v>
      </c>
      <c r="AI67" s="31" t="n">
        <f aca="false">COUNTIF(A67:AE67,"W")</f>
        <v>0</v>
      </c>
      <c r="AJ67" s="31" t="n">
        <f aca="false">COUNTIF(B67:AE67,"D")</f>
        <v>0</v>
      </c>
      <c r="AK67" s="31" t="n">
        <f aca="false">COUNTIF(A67:AE67,"L")</f>
        <v>0</v>
      </c>
      <c r="AL67" s="31" t="n">
        <f aca="false">AI67*2+AJ67</f>
        <v>0</v>
      </c>
      <c r="AM67" s="31" t="n">
        <f aca="false">SUM(B67,E67,H67,K67,N67,Q67,T67,W67,Z67,AC67)</f>
        <v>0</v>
      </c>
      <c r="AN67" s="50"/>
      <c r="AO67" s="37"/>
    </row>
    <row r="68" customFormat="false" ht="13" hidden="false" customHeight="true" outlineLevel="0" collapsed="false">
      <c r="A68" s="54"/>
      <c r="B68" s="30"/>
      <c r="C68" s="31" t="n">
        <f aca="false">B69</f>
        <v>0</v>
      </c>
      <c r="D68" s="31" t="str">
        <f aca="false">IF((COUNTBLANK(B68:B68)=1),"ncr",IF(B68&gt;B69,"W",IF(B68=B69,"D","L")))</f>
        <v>ncr</v>
      </c>
      <c r="E68" s="30"/>
      <c r="F68" s="31" t="n">
        <f aca="false">E70</f>
        <v>0</v>
      </c>
      <c r="G68" s="31" t="str">
        <f aca="false">IF((COUNTBLANK(E68:E68)=1),"ncr",IF(E68&gt;E70,"W",IF(E68=E70,"D","L")))</f>
        <v>ncr</v>
      </c>
      <c r="H68" s="30"/>
      <c r="I68" s="31" t="n">
        <f aca="false">H65</f>
        <v>0</v>
      </c>
      <c r="J68" s="31" t="str">
        <f aca="false">IF((COUNTBLANK(H68:H68)=1),"ncr",IF(H68&gt;H65,"W",IF(H68=H65,"D","L")))</f>
        <v>ncr</v>
      </c>
      <c r="K68" s="30"/>
      <c r="L68" s="31" t="n">
        <f aca="false">K67</f>
        <v>0</v>
      </c>
      <c r="M68" s="31" t="str">
        <f aca="false">IF((COUNTBLANK(K68:K68)=1),"ncr",IF(K68&gt;K67,"W",IF(K68=K67,"D","L")))</f>
        <v>ncr</v>
      </c>
      <c r="N68" s="30"/>
      <c r="O68" s="31" t="n">
        <f aca="false">N66</f>
        <v>0</v>
      </c>
      <c r="P68" s="31" t="str">
        <f aca="false">IF((COUNTBLANK(N68:N68)=1),"ncr",IF(N68&gt;N66,"W",IF(N68=N66,"D","L")))</f>
        <v>ncr</v>
      </c>
      <c r="Q68" s="30"/>
      <c r="R68" s="31" t="n">
        <f aca="false">Q69</f>
        <v>0</v>
      </c>
      <c r="S68" s="31" t="str">
        <f aca="false">IF((COUNTBLANK(Q68:Q68)=1),"ncr",IF(Q68&gt;Q69,"W",IF(Q68=Q69,"D","L")))</f>
        <v>ncr</v>
      </c>
      <c r="T68" s="30"/>
      <c r="U68" s="31" t="n">
        <f aca="false">T70</f>
        <v>0</v>
      </c>
      <c r="V68" s="31" t="str">
        <f aca="false">IF((COUNTBLANK(T68:T68)=1),"ncr",IF(T68&gt;T70,"W",IF(T68=T70,"D","L")))</f>
        <v>ncr</v>
      </c>
      <c r="W68" s="30"/>
      <c r="X68" s="31" t="n">
        <f aca="false">W65</f>
        <v>0</v>
      </c>
      <c r="Y68" s="31" t="str">
        <f aca="false">IF((COUNTBLANK(W68:W68)=1),"ncr",IF(W68&gt;W65,"W",IF(W68=W65,"D","L")))</f>
        <v>ncr</v>
      </c>
      <c r="Z68" s="30"/>
      <c r="AA68" s="31" t="n">
        <f aca="false">Z67</f>
        <v>0</v>
      </c>
      <c r="AB68" s="31" t="str">
        <f aca="false">IF((COUNTBLANK(Z68:Z68)=1),"ncr",IF(Z68&gt;Z67,"W",IF(Z68=Z67,"D","L")))</f>
        <v>ncr</v>
      </c>
      <c r="AC68" s="30"/>
      <c r="AD68" s="31" t="n">
        <f aca="false">AC66</f>
        <v>0</v>
      </c>
      <c r="AE68" s="32" t="str">
        <f aca="false">IF((COUNTBLANK(AC68:AC68)=1),"ncr",IF(AC68&gt;AC66,"W",IF(AC68=AC66,"D","L")))</f>
        <v>ncr</v>
      </c>
      <c r="AG68" s="52" t="n">
        <f aca="false">+A68</f>
        <v>0</v>
      </c>
      <c r="AH68" s="31" t="n">
        <f aca="false">10-COUNTBLANK(B68:AE68)</f>
        <v>0</v>
      </c>
      <c r="AI68" s="31" t="n">
        <f aca="false">COUNTIF(A68:AE68,"W")</f>
        <v>0</v>
      </c>
      <c r="AJ68" s="31" t="n">
        <f aca="false">COUNTIF(B68:AE68,"D")</f>
        <v>0</v>
      </c>
      <c r="AK68" s="31" t="n">
        <f aca="false">COUNTIF(A68:AE68,"L")</f>
        <v>0</v>
      </c>
      <c r="AL68" s="31" t="n">
        <f aca="false">AI68*2+AJ68</f>
        <v>0</v>
      </c>
      <c r="AM68" s="31" t="n">
        <f aca="false">SUM(B68,E68,H68,K68,N68,Q68,T68,W68,Z68,AC68)</f>
        <v>0</v>
      </c>
      <c r="AN68" s="51"/>
      <c r="AO68" s="35"/>
    </row>
    <row r="69" customFormat="false" ht="13" hidden="false" customHeight="true" outlineLevel="0" collapsed="false">
      <c r="A69" s="22"/>
      <c r="B69" s="30"/>
      <c r="C69" s="31" t="n">
        <f aca="false">B68</f>
        <v>0</v>
      </c>
      <c r="D69" s="31" t="str">
        <f aca="false">IF((COUNTBLANK(B69:B69)=1),"ncr",IF(B69&gt;B68,"W",IF(B69=B68,"D","L")))</f>
        <v>ncr</v>
      </c>
      <c r="E69" s="30"/>
      <c r="F69" s="31" t="n">
        <f aca="false">E66</f>
        <v>0</v>
      </c>
      <c r="G69" s="31" t="str">
        <f aca="false">IF((COUNTBLANK(E69:E69)=1),"ncr",IF(E69&gt;E66,"W",IF(E69=E66,"D","L")))</f>
        <v>ncr</v>
      </c>
      <c r="H69" s="30"/>
      <c r="I69" s="31" t="n">
        <f aca="false">H70</f>
        <v>0</v>
      </c>
      <c r="J69" s="31" t="str">
        <f aca="false">IF((COUNTBLANK(H69:H69)=1),"ncr",IF(H69&gt;H70,"W",IF(H69=H70,"D","L")))</f>
        <v>ncr</v>
      </c>
      <c r="K69" s="30"/>
      <c r="L69" s="31" t="n">
        <f aca="false">K65</f>
        <v>0</v>
      </c>
      <c r="M69" s="31" t="str">
        <f aca="false">IF((COUNTBLANK(K69:K69)=1),"ncr",IF(K69&gt;K65,"W",IF(K69=K65,"D","L")))</f>
        <v>ncr</v>
      </c>
      <c r="N69" s="30"/>
      <c r="O69" s="31" t="n">
        <f aca="false">N67</f>
        <v>0</v>
      </c>
      <c r="P69" s="31" t="str">
        <f aca="false">IF((COUNTBLANK(N69:N69)=1),"ncr",IF(N69&gt;N67,"W",IF(N69=N67,"D","L")))</f>
        <v>ncr</v>
      </c>
      <c r="Q69" s="30"/>
      <c r="R69" s="31" t="n">
        <f aca="false">Q68</f>
        <v>0</v>
      </c>
      <c r="S69" s="31" t="str">
        <f aca="false">IF((COUNTBLANK(Q69:Q69)=1),"ncr",IF(Q69&gt;Q68,"W",IF(Q69=Q68,"D","L")))</f>
        <v>ncr</v>
      </c>
      <c r="T69" s="30"/>
      <c r="U69" s="31" t="n">
        <f aca="false">T66</f>
        <v>0</v>
      </c>
      <c r="V69" s="31" t="str">
        <f aca="false">IF((COUNTBLANK(T69:T69)=1),"ncr",IF(T69&gt;T66,"W",IF(T69=T66,"D","L")))</f>
        <v>ncr</v>
      </c>
      <c r="W69" s="30"/>
      <c r="X69" s="31" t="n">
        <f aca="false">W70</f>
        <v>0</v>
      </c>
      <c r="Y69" s="31" t="str">
        <f aca="false">IF((COUNTBLANK(W69:W69)=1),"ncr",IF(W69&gt;W70,"W",IF(W69=W70,"D","L")))</f>
        <v>ncr</v>
      </c>
      <c r="Z69" s="30"/>
      <c r="AA69" s="31" t="n">
        <f aca="false">Z65</f>
        <v>0</v>
      </c>
      <c r="AB69" s="31" t="str">
        <f aca="false">IF((COUNTBLANK(Z69:Z69)=1),"ncr",IF(Z69&gt;Z65,"W",IF(Z69=Z65,"D","L")))</f>
        <v>ncr</v>
      </c>
      <c r="AC69" s="30"/>
      <c r="AD69" s="31" t="n">
        <f aca="false">AC67</f>
        <v>0</v>
      </c>
      <c r="AE69" s="32" t="str">
        <f aca="false">IF((COUNTBLANK(AC69:AC69)=1),"ncr",IF(AC69&gt;AC67,"W",IF(AC69=AC67,"D","L")))</f>
        <v>ncr</v>
      </c>
      <c r="AG69" s="52" t="n">
        <f aca="false">+A69</f>
        <v>0</v>
      </c>
      <c r="AH69" s="31" t="n">
        <f aca="false">10-COUNTBLANK(B69:AE69)</f>
        <v>0</v>
      </c>
      <c r="AI69" s="31" t="n">
        <f aca="false">COUNTIF(A69:AE69,"W")</f>
        <v>0</v>
      </c>
      <c r="AJ69" s="31" t="n">
        <f aca="false">COUNTIF(B69:AE69,"D")</f>
        <v>0</v>
      </c>
      <c r="AK69" s="31" t="n">
        <f aca="false">COUNTIF(A69:AE69,"L")</f>
        <v>0</v>
      </c>
      <c r="AL69" s="31" t="n">
        <f aca="false">AI69*2+AJ69</f>
        <v>0</v>
      </c>
      <c r="AM69" s="31" t="n">
        <f aca="false">SUM(B69,E69,H69,K69,N69,Q69,T69,W69,Z69,AC69)</f>
        <v>0</v>
      </c>
      <c r="AN69" s="50"/>
      <c r="AO69" s="35"/>
    </row>
    <row r="70" customFormat="false" ht="13" hidden="false" customHeight="true" outlineLevel="0" collapsed="false">
      <c r="A70" s="22"/>
      <c r="B70" s="30"/>
      <c r="C70" s="31" t="n">
        <f aca="false">B67</f>
        <v>0</v>
      </c>
      <c r="D70" s="31" t="str">
        <f aca="false">IF((COUNTBLANK(B70:B70)=1),"ncr",IF(B70&gt;B67,"W",IF(B70=B67,"D","L")))</f>
        <v>ncr</v>
      </c>
      <c r="E70" s="30"/>
      <c r="F70" s="31" t="n">
        <f aca="false">E68</f>
        <v>0</v>
      </c>
      <c r="G70" s="31" t="str">
        <f aca="false">IF((COUNTBLANK(E70:E70)=1),"ncr",IF(E70&gt;E68,"W",IF(E70=E68,"D","L")))</f>
        <v>ncr</v>
      </c>
      <c r="H70" s="30"/>
      <c r="I70" s="31" t="n">
        <f aca="false">H69</f>
        <v>0</v>
      </c>
      <c r="J70" s="31" t="str">
        <f aca="false">IF((COUNTBLANK(H70:H70)=1),"ncr",IF(H70&gt;H69,"W",IF(H70=H112,"D","L")))</f>
        <v>ncr</v>
      </c>
      <c r="K70" s="30"/>
      <c r="L70" s="31" t="n">
        <f aca="false">K66</f>
        <v>0</v>
      </c>
      <c r="M70" s="31" t="str">
        <f aca="false">IF((COUNTBLANK(K70:K70)=1),"ncr",IF(K70&gt;K66,"W",IF(K70=K66,"D","L")))</f>
        <v>ncr</v>
      </c>
      <c r="N70" s="30"/>
      <c r="O70" s="31" t="n">
        <f aca="false">N65</f>
        <v>0</v>
      </c>
      <c r="P70" s="31" t="str">
        <f aca="false">IF((COUNTBLANK(N70:N70)=1),"ncr",IF(N70&gt;N65,"W",IF(N70=N65,"D","L")))</f>
        <v>ncr</v>
      </c>
      <c r="Q70" s="30"/>
      <c r="R70" s="31" t="n">
        <f aca="false">Q67</f>
        <v>0</v>
      </c>
      <c r="S70" s="31" t="str">
        <f aca="false">IF((COUNTBLANK(Q70:Q70)=1),"ncr",IF(Q70&gt;Q67,"W",IF(Q70=Q67,"D","L")))</f>
        <v>ncr</v>
      </c>
      <c r="T70" s="30"/>
      <c r="U70" s="31" t="n">
        <f aca="false">T68</f>
        <v>0</v>
      </c>
      <c r="V70" s="31" t="str">
        <f aca="false">IF((COUNTBLANK(T70:T70)=1),"ncr",IF(T70&gt;T68,"W",IF(T70=T68,"D","L")))</f>
        <v>ncr</v>
      </c>
      <c r="W70" s="30"/>
      <c r="X70" s="31" t="n">
        <f aca="false">W69</f>
        <v>0</v>
      </c>
      <c r="Y70" s="31" t="str">
        <f aca="false">IF((COUNTBLANK(W70:W70)=1),"ncr",IF(W70&gt;W69,"W",IF(W70=W112,"D","L")))</f>
        <v>ncr</v>
      </c>
      <c r="Z70" s="30"/>
      <c r="AA70" s="31" t="n">
        <f aca="false">Z66</f>
        <v>0</v>
      </c>
      <c r="AB70" s="31" t="str">
        <f aca="false">IF((COUNTBLANK(Z70:Z70)=1),"ncr",IF(Z70&gt;Z66,"W",IF(Z70=Z66,"D","L")))</f>
        <v>ncr</v>
      </c>
      <c r="AC70" s="30"/>
      <c r="AD70" s="31" t="n">
        <f aca="false">AC65</f>
        <v>0</v>
      </c>
      <c r="AE70" s="32" t="str">
        <f aca="false">IF((COUNTBLANK(AC70:AC70)=1),"ncr",IF(AC70&gt;AC65,"W",IF(AC70=AC65,"D","L")))</f>
        <v>ncr</v>
      </c>
      <c r="AG70" s="36" t="n">
        <f aca="false">+A70</f>
        <v>0</v>
      </c>
      <c r="AH70" s="31" t="n">
        <f aca="false">10-COUNTBLANK(B70:AE70)</f>
        <v>0</v>
      </c>
      <c r="AI70" s="31" t="n">
        <f aca="false">COUNTIF(A70:AE70,"W")</f>
        <v>0</v>
      </c>
      <c r="AJ70" s="31" t="n">
        <f aca="false">COUNTIF(B70:AE70,"D")</f>
        <v>0</v>
      </c>
      <c r="AK70" s="31" t="n">
        <f aca="false">COUNTIF(A70:AE70,"L")</f>
        <v>0</v>
      </c>
      <c r="AL70" s="31" t="n">
        <f aca="false">AI70*2+AJ70</f>
        <v>0</v>
      </c>
      <c r="AM70" s="31" t="n">
        <f aca="false">SUM(B70,E70,H70,K70,N70,Q70,T70,W70,Z70,AC70)</f>
        <v>0</v>
      </c>
      <c r="AN70" s="34"/>
      <c r="AO70" s="35"/>
    </row>
    <row r="71" customFormat="false" ht="13" hidden="false" customHeight="true" outlineLevel="0" collapsed="false">
      <c r="A71" s="36"/>
      <c r="B71" s="30"/>
      <c r="C71" s="31"/>
      <c r="D71" s="31"/>
      <c r="E71" s="30"/>
      <c r="F71" s="31"/>
      <c r="G71" s="31"/>
      <c r="H71" s="30"/>
      <c r="I71" s="31"/>
      <c r="J71" s="31"/>
      <c r="K71" s="30"/>
      <c r="L71" s="31"/>
      <c r="M71" s="31"/>
      <c r="N71" s="30"/>
      <c r="O71" s="31"/>
      <c r="P71" s="31"/>
      <c r="Q71" s="30"/>
      <c r="R71" s="31"/>
      <c r="S71" s="31"/>
      <c r="T71" s="30"/>
      <c r="U71" s="31"/>
      <c r="V71" s="31"/>
      <c r="W71" s="30"/>
      <c r="X71" s="31"/>
      <c r="Y71" s="31"/>
      <c r="Z71" s="30"/>
      <c r="AA71" s="31"/>
      <c r="AB71" s="31"/>
      <c r="AC71" s="30"/>
      <c r="AD71" s="31"/>
      <c r="AE71" s="32"/>
      <c r="AG71" s="36"/>
      <c r="AH71" s="31"/>
      <c r="AI71" s="31"/>
      <c r="AJ71" s="31"/>
      <c r="AK71" s="31"/>
      <c r="AL71" s="31"/>
      <c r="AM71" s="31"/>
      <c r="AN71" s="31"/>
      <c r="AO71" s="35"/>
    </row>
    <row r="72" customFormat="false" ht="13" hidden="false" customHeight="true" outlineLevel="0" collapsed="false">
      <c r="A72" s="38"/>
      <c r="B72" s="39"/>
      <c r="C72" s="40"/>
      <c r="D72" s="40"/>
      <c r="E72" s="39"/>
      <c r="F72" s="40"/>
      <c r="G72" s="40"/>
      <c r="H72" s="39"/>
      <c r="I72" s="40"/>
      <c r="J72" s="40"/>
      <c r="K72" s="39"/>
      <c r="L72" s="40"/>
      <c r="M72" s="40"/>
      <c r="N72" s="39"/>
      <c r="O72" s="40"/>
      <c r="P72" s="40"/>
      <c r="Q72" s="39"/>
      <c r="R72" s="40"/>
      <c r="S72" s="40"/>
      <c r="T72" s="39"/>
      <c r="U72" s="40"/>
      <c r="V72" s="40"/>
      <c r="W72" s="39"/>
      <c r="X72" s="40"/>
      <c r="Y72" s="40"/>
      <c r="Z72" s="39"/>
      <c r="AA72" s="40"/>
      <c r="AB72" s="40"/>
      <c r="AC72" s="39"/>
      <c r="AD72" s="40"/>
      <c r="AE72" s="41"/>
      <c r="AG72" s="38"/>
      <c r="AH72" s="40"/>
      <c r="AI72" s="40"/>
      <c r="AJ72" s="40"/>
      <c r="AK72" s="40"/>
      <c r="AL72" s="40"/>
      <c r="AM72" s="40"/>
      <c r="AN72" s="40"/>
      <c r="AO72" s="42"/>
    </row>
    <row r="73" customFormat="false" ht="13" hidden="false" customHeight="true" outlineLevel="0" collapsed="false">
      <c r="A73" s="43" t="s">
        <v>66</v>
      </c>
      <c r="B73" s="44" t="s">
        <v>3</v>
      </c>
      <c r="C73" s="45"/>
      <c r="D73" s="45"/>
      <c r="E73" s="46" t="s">
        <v>4</v>
      </c>
      <c r="F73" s="45"/>
      <c r="G73" s="45"/>
      <c r="H73" s="46" t="s">
        <v>5</v>
      </c>
      <c r="I73" s="45"/>
      <c r="J73" s="45"/>
      <c r="K73" s="46" t="s">
        <v>6</v>
      </c>
      <c r="L73" s="45"/>
      <c r="M73" s="45"/>
      <c r="N73" s="46" t="s">
        <v>7</v>
      </c>
      <c r="O73" s="45"/>
      <c r="P73" s="45"/>
      <c r="Q73" s="46" t="s">
        <v>8</v>
      </c>
      <c r="R73" s="45"/>
      <c r="S73" s="45"/>
      <c r="T73" s="46" t="s">
        <v>9</v>
      </c>
      <c r="U73" s="45"/>
      <c r="V73" s="45"/>
      <c r="W73" s="46" t="s">
        <v>10</v>
      </c>
      <c r="X73" s="45"/>
      <c r="Y73" s="45"/>
      <c r="Z73" s="46" t="s">
        <v>11</v>
      </c>
      <c r="AA73" s="45"/>
      <c r="AB73" s="45"/>
      <c r="AC73" s="47" t="s">
        <v>12</v>
      </c>
      <c r="AD73" s="45"/>
      <c r="AE73" s="45"/>
      <c r="AF73" s="13"/>
      <c r="AG73" s="43" t="s">
        <v>66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1" t="s">
        <v>20</v>
      </c>
    </row>
    <row r="74" customFormat="false" ht="13" hidden="false" customHeight="true" outlineLevel="0" collapsed="false">
      <c r="A74" s="43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0" t="s">
        <v>24</v>
      </c>
      <c r="AF74" s="19"/>
      <c r="AG74" s="43" t="s">
        <v>21</v>
      </c>
      <c r="AH74" s="19"/>
      <c r="AI74" s="19"/>
      <c r="AJ74" s="19"/>
      <c r="AK74" s="19"/>
      <c r="AL74" s="19"/>
      <c r="AM74" s="19"/>
      <c r="AN74" s="19"/>
      <c r="AO74" s="21"/>
    </row>
    <row r="75" customFormat="false" ht="13" hidden="false" customHeight="true" outlineLevel="0" collapsed="false">
      <c r="A75" s="55"/>
      <c r="B75" s="23"/>
      <c r="C75" s="24" t="n">
        <f aca="false">B76</f>
        <v>0</v>
      </c>
      <c r="D75" s="24" t="str">
        <f aca="false">IF((COUNTBLANK(B75:B75)=1),"ncr",IF(B75&gt;B76,"W",IF(B75=B76,"D","L")))</f>
        <v>ncr</v>
      </c>
      <c r="E75" s="23"/>
      <c r="F75" s="24" t="n">
        <f aca="false">E77</f>
        <v>0</v>
      </c>
      <c r="G75" s="24" t="str">
        <f aca="false">IF((COUNTBLANK(E75:E75)=1),"ncr",IF(E75&gt;E77,"W",IF(E75=E77,"D","L")))</f>
        <v>ncr</v>
      </c>
      <c r="H75" s="23"/>
      <c r="I75" s="24" t="n">
        <f aca="false">H78</f>
        <v>0</v>
      </c>
      <c r="J75" s="24" t="str">
        <f aca="false">IF((COUNTBLANK(H75:H75)=1),"ncr",IF(H75&gt;H78,"W",IF(H75=H78,"D","L")))</f>
        <v>ncr</v>
      </c>
      <c r="K75" s="23"/>
      <c r="L75" s="24" t="n">
        <f aca="false">K79</f>
        <v>0</v>
      </c>
      <c r="M75" s="24" t="str">
        <f aca="false">IF((COUNTBLANK(K75:K75)=1),"ncr",IF(K75&gt;K79,"W",IF(K75=K79,"D","L")))</f>
        <v>ncr</v>
      </c>
      <c r="N75" s="23"/>
      <c r="O75" s="24" t="n">
        <f aca="false">N80</f>
        <v>0</v>
      </c>
      <c r="P75" s="24" t="str">
        <f aca="false">IF((COUNTBLANK(N75:N75)=1),"ncr",IF(N75&gt;N80,"W",IF(N75=N80,"D","L")))</f>
        <v>ncr</v>
      </c>
      <c r="Q75" s="23"/>
      <c r="R75" s="24" t="n">
        <f aca="false">Q76</f>
        <v>0</v>
      </c>
      <c r="S75" s="24" t="str">
        <f aca="false">IF((COUNTBLANK(Q75:Q75)=1),"ncr",IF(Q75&gt;Q76,"W",IF(Q75=Q76,"D","L")))</f>
        <v>ncr</v>
      </c>
      <c r="T75" s="23"/>
      <c r="U75" s="24" t="n">
        <f aca="false">T77</f>
        <v>0</v>
      </c>
      <c r="V75" s="24" t="str">
        <f aca="false">IF((COUNTBLANK(T75:T75)=1),"ncr",IF(T75&gt;T77,"W",IF(T75=T77,"D","L")))</f>
        <v>ncr</v>
      </c>
      <c r="W75" s="23"/>
      <c r="X75" s="24" t="n">
        <f aca="false">W78</f>
        <v>0</v>
      </c>
      <c r="Y75" s="24" t="str">
        <f aca="false">IF((COUNTBLANK(W75:W75)=1),"ncr",IF(W75&gt;W78,"W",IF(W75=W78,"D","L")))</f>
        <v>ncr</v>
      </c>
      <c r="Z75" s="23"/>
      <c r="AA75" s="24" t="n">
        <f aca="false">Z79</f>
        <v>0</v>
      </c>
      <c r="AB75" s="24" t="str">
        <f aca="false">IF((COUNTBLANK(Z75:Z75)=1),"ncr",IF(Z75&gt;Z79,"W",IF(Z75=Z79,"D","L")))</f>
        <v>ncr</v>
      </c>
      <c r="AC75" s="23"/>
      <c r="AD75" s="24" t="n">
        <f aca="false">AC80</f>
        <v>0</v>
      </c>
      <c r="AE75" s="25" t="str">
        <f aca="false">IF((COUNTBLANK(AC75:AC75)=1),"ncr",IF(AC75&gt;AC80,"W",IF(AC75=AC80,"D","L")))</f>
        <v>ncr</v>
      </c>
      <c r="AG75" s="48" t="n">
        <f aca="false">+A75</f>
        <v>0</v>
      </c>
      <c r="AH75" s="24" t="n">
        <f aca="false">10-COUNTBLANK(B75:AE75)</f>
        <v>0</v>
      </c>
      <c r="AI75" s="24" t="n">
        <f aca="false">COUNTIF(A75:AE75,"W")</f>
        <v>0</v>
      </c>
      <c r="AJ75" s="24" t="n">
        <f aca="false">COUNTIF(B75:AE75,"D")</f>
        <v>0</v>
      </c>
      <c r="AK75" s="24" t="n">
        <f aca="false">COUNTIF(A75:AE75,"L")</f>
        <v>0</v>
      </c>
      <c r="AL75" s="24" t="n">
        <f aca="false">AI75*2+AJ75</f>
        <v>0</v>
      </c>
      <c r="AM75" s="24" t="n">
        <f aca="false">SUM(B75,E75,H75,K75,N75,Q75,T75,W75,Z75,AC75)</f>
        <v>0</v>
      </c>
      <c r="AN75" s="27"/>
      <c r="AO75" s="28"/>
    </row>
    <row r="76" customFormat="false" ht="13" hidden="false" customHeight="true" outlineLevel="0" collapsed="false">
      <c r="A76" s="56"/>
      <c r="B76" s="30"/>
      <c r="C76" s="31" t="n">
        <f aca="false">B75</f>
        <v>0</v>
      </c>
      <c r="D76" s="31" t="str">
        <f aca="false">IF((COUNTBLANK(B76:B76)=1),"ncr",IF(B76&gt;B75,"W",IF(B76=B75,"D","L")))</f>
        <v>ncr</v>
      </c>
      <c r="E76" s="30"/>
      <c r="F76" s="31" t="n">
        <f aca="false">E79</f>
        <v>0</v>
      </c>
      <c r="G76" s="31" t="str">
        <f aca="false">IF((COUNTBLANK(E76:E76)=1),"ncr",IF(E76&gt;E79,"W",IF(E76=E79,"D","L")))</f>
        <v>ncr</v>
      </c>
      <c r="H76" s="30"/>
      <c r="I76" s="31" t="n">
        <f aca="false">H77</f>
        <v>0</v>
      </c>
      <c r="J76" s="31" t="str">
        <f aca="false">IF((COUNTBLANK(H76:H76)=1),"ncr",IF(H76&gt;H77,"W",IF(H76=H77,"D","L")))</f>
        <v>ncr</v>
      </c>
      <c r="K76" s="30"/>
      <c r="L76" s="31" t="n">
        <f aca="false">K80</f>
        <v>0</v>
      </c>
      <c r="M76" s="31" t="str">
        <f aca="false">IF((COUNTBLANK(K76:K76)=1),"ncr",IF(K76&gt;K80,"W",IF(K76=K80,"D","L")))</f>
        <v>ncr</v>
      </c>
      <c r="N76" s="30"/>
      <c r="O76" s="31" t="n">
        <f aca="false">N78</f>
        <v>0</v>
      </c>
      <c r="P76" s="31" t="str">
        <f aca="false">IF((COUNTBLANK(N76:N76)=1),"ncr",IF(N76&gt;N78,"W",IF(N76=N78,"D","L")))</f>
        <v>ncr</v>
      </c>
      <c r="Q76" s="30"/>
      <c r="R76" s="31" t="n">
        <f aca="false">Q75</f>
        <v>0</v>
      </c>
      <c r="S76" s="31" t="str">
        <f aca="false">IF((COUNTBLANK(Q76:Q76)=1),"ncr",IF(Q76&gt;Q75,"W",IF(Q76=Q75,"D","L")))</f>
        <v>ncr</v>
      </c>
      <c r="T76" s="30"/>
      <c r="U76" s="31" t="n">
        <f aca="false">T79</f>
        <v>0</v>
      </c>
      <c r="V76" s="31" t="str">
        <f aca="false">IF((COUNTBLANK(T76:T76)=1),"ncr",IF(T76&gt;T79,"W",IF(T76=T79,"D","L")))</f>
        <v>ncr</v>
      </c>
      <c r="W76" s="30"/>
      <c r="X76" s="31" t="n">
        <f aca="false">W77</f>
        <v>0</v>
      </c>
      <c r="Y76" s="31" t="str">
        <f aca="false">IF((COUNTBLANK(W76:W76)=1),"ncr",IF(W76&gt;W77,"W",IF(W76=W77,"D","L")))</f>
        <v>ncr</v>
      </c>
      <c r="Z76" s="30"/>
      <c r="AA76" s="31" t="n">
        <f aca="false">Z80</f>
        <v>0</v>
      </c>
      <c r="AB76" s="31" t="str">
        <f aca="false">IF((COUNTBLANK(Z76:Z76)=1),"ncr",IF(Z76&gt;Z80,"W",IF(Z76=Z80,"D","L")))</f>
        <v>ncr</v>
      </c>
      <c r="AC76" s="30"/>
      <c r="AD76" s="31" t="n">
        <f aca="false">AC78</f>
        <v>0</v>
      </c>
      <c r="AE76" s="32" t="str">
        <f aca="false">IF((COUNTBLANK(AC76:AC76)=1),"ncr",IF(AC76&gt;AC78,"W",IF(AC76=AC78,"D","L")))</f>
        <v>ncr</v>
      </c>
      <c r="AG76" s="36" t="n">
        <f aca="false">+A76</f>
        <v>0</v>
      </c>
      <c r="AH76" s="31" t="n">
        <f aca="false">10-COUNTBLANK(B76:AE76)</f>
        <v>0</v>
      </c>
      <c r="AI76" s="31" t="n">
        <f aca="false">COUNTIF(A76:AE76,"W")</f>
        <v>0</v>
      </c>
      <c r="AJ76" s="31" t="n">
        <f aca="false">COUNTIF(B76:AE76,"D")</f>
        <v>0</v>
      </c>
      <c r="AK76" s="31" t="n">
        <f aca="false">COUNTIF(A76:AE76,"L")</f>
        <v>0</v>
      </c>
      <c r="AL76" s="31" t="n">
        <f aca="false">AI76*2+AJ76</f>
        <v>0</v>
      </c>
      <c r="AM76" s="31" t="n">
        <f aca="false">SUM(B76,E76,H76,K76,N76,Q76,T76,W76,Z76,AC76)</f>
        <v>0</v>
      </c>
      <c r="AN76" s="34"/>
      <c r="AO76" s="35"/>
    </row>
    <row r="77" customFormat="false" ht="13" hidden="false" customHeight="true" outlineLevel="0" collapsed="false">
      <c r="A77" s="56"/>
      <c r="B77" s="30"/>
      <c r="C77" s="31" t="n">
        <f aca="false">B80</f>
        <v>0</v>
      </c>
      <c r="D77" s="31" t="str">
        <f aca="false">IF((COUNTBLANK(B77:B77)=1),"ncr",IF(B77&gt;B80,"W",IF(B77=B80,"D","L")))</f>
        <v>ncr</v>
      </c>
      <c r="E77" s="30"/>
      <c r="F77" s="31" t="n">
        <f aca="false">E75</f>
        <v>0</v>
      </c>
      <c r="G77" s="31" t="str">
        <f aca="false">IF((COUNTBLANK(E77:E77)=1),"ncr",IF(E77&gt;E75,"W",IF(E77=E75,"D","L")))</f>
        <v>ncr</v>
      </c>
      <c r="H77" s="30"/>
      <c r="I77" s="31" t="n">
        <f aca="false">H76</f>
        <v>0</v>
      </c>
      <c r="J77" s="31" t="str">
        <f aca="false">IF((COUNTBLANK(H77:H77)=1),"ncr",IF(H77&gt;H76,"W",IF(H77=H76,"D","L")))</f>
        <v>ncr</v>
      </c>
      <c r="K77" s="30"/>
      <c r="L77" s="31" t="n">
        <f aca="false">K78</f>
        <v>0</v>
      </c>
      <c r="M77" s="31" t="str">
        <f aca="false">IF((COUNTBLANK(K77:K77)=1),"ncr",IF(K77&gt;K78,"W",IF(K77=K78,"D","L")))</f>
        <v>ncr</v>
      </c>
      <c r="N77" s="30"/>
      <c r="O77" s="31" t="n">
        <f aca="false">N79</f>
        <v>0</v>
      </c>
      <c r="P77" s="31" t="str">
        <f aca="false">IF((COUNTBLANK(N77:N77)=1),"ncr",IF(N77&gt;N79,"W",IF(N77=N79,"D","L")))</f>
        <v>ncr</v>
      </c>
      <c r="Q77" s="30"/>
      <c r="R77" s="31" t="n">
        <f aca="false">Q80</f>
        <v>0</v>
      </c>
      <c r="S77" s="31" t="str">
        <f aca="false">IF((COUNTBLANK(Q77:Q77)=1),"ncr",IF(Q77&gt;Q80,"W",IF(Q77=Q80,"D","L")))</f>
        <v>ncr</v>
      </c>
      <c r="T77" s="30"/>
      <c r="U77" s="31" t="n">
        <f aca="false">T75</f>
        <v>0</v>
      </c>
      <c r="V77" s="31" t="str">
        <f aca="false">IF((COUNTBLANK(T77:T77)=1),"ncr",IF(T77&gt;T75,"W",IF(T77=T75,"D","L")))</f>
        <v>ncr</v>
      </c>
      <c r="W77" s="30"/>
      <c r="X77" s="31" t="n">
        <f aca="false">W76</f>
        <v>0</v>
      </c>
      <c r="Y77" s="31" t="str">
        <f aca="false">IF((COUNTBLANK(W77:W77)=1),"ncr",IF(W77&gt;W76,"W",IF(W77=W76,"D","L")))</f>
        <v>ncr</v>
      </c>
      <c r="Z77" s="30"/>
      <c r="AA77" s="31" t="n">
        <f aca="false">Z78</f>
        <v>0</v>
      </c>
      <c r="AB77" s="31" t="str">
        <f aca="false">IF((COUNTBLANK(Z77:Z77)=1),"ncr",IF(Z77&gt;Z78,"W",IF(Z77=Z78,"D","L")))</f>
        <v>ncr</v>
      </c>
      <c r="AC77" s="30"/>
      <c r="AD77" s="31" t="n">
        <f aca="false">AC79</f>
        <v>0</v>
      </c>
      <c r="AE77" s="32" t="str">
        <f aca="false">IF((COUNTBLANK(AC77:AC77)=1),"ncr",IF(AC77&gt;AC79,"W",IF(AC77=AC79,"D","L")))</f>
        <v>ncr</v>
      </c>
      <c r="AG77" s="36" t="n">
        <f aca="false">+A77</f>
        <v>0</v>
      </c>
      <c r="AH77" s="31" t="n">
        <f aca="false">10-COUNTBLANK(B77:AE77)</f>
        <v>0</v>
      </c>
      <c r="AI77" s="31" t="n">
        <f aca="false">COUNTIF(A77:AE77,"W")</f>
        <v>0</v>
      </c>
      <c r="AJ77" s="31" t="n">
        <f aca="false">COUNTIF(B77:AE77,"D")</f>
        <v>0</v>
      </c>
      <c r="AK77" s="31" t="n">
        <f aca="false">COUNTIF(A77:AE77,"L")</f>
        <v>0</v>
      </c>
      <c r="AL77" s="31" t="n">
        <f aca="false">AI77*2+AJ77</f>
        <v>0</v>
      </c>
      <c r="AM77" s="31" t="n">
        <f aca="false">SUM(B77,E77,H77,K77,N77,Q77,T77,W77,Z77,AC77)</f>
        <v>0</v>
      </c>
      <c r="AN77" s="34"/>
      <c r="AO77" s="37"/>
    </row>
    <row r="78" customFormat="false" ht="13" hidden="false" customHeight="true" outlineLevel="0" collapsed="false">
      <c r="A78" s="57"/>
      <c r="B78" s="30"/>
      <c r="C78" s="31" t="n">
        <f aca="false">B79</f>
        <v>0</v>
      </c>
      <c r="D78" s="31" t="str">
        <f aca="false">IF((COUNTBLANK(B78:B78)=1),"ncr",IF(B78&gt;B79,"W",IF(B78=B79,"D","L")))</f>
        <v>ncr</v>
      </c>
      <c r="E78" s="30"/>
      <c r="F78" s="31" t="n">
        <f aca="false">E80</f>
        <v>0</v>
      </c>
      <c r="G78" s="31" t="str">
        <f aca="false">IF((COUNTBLANK(E78:E78)=1),"ncr",IF(E78&gt;E80,"W",IF(E78=E80,"D","L")))</f>
        <v>ncr</v>
      </c>
      <c r="H78" s="30"/>
      <c r="I78" s="31" t="n">
        <f aca="false">H75</f>
        <v>0</v>
      </c>
      <c r="J78" s="31" t="str">
        <f aca="false">IF((COUNTBLANK(H78:H78)=1),"ncr",IF(H78&gt;H75,"W",IF(H78=H75,"D","L")))</f>
        <v>ncr</v>
      </c>
      <c r="K78" s="30"/>
      <c r="L78" s="31" t="n">
        <f aca="false">K77</f>
        <v>0</v>
      </c>
      <c r="M78" s="31" t="str">
        <f aca="false">IF((COUNTBLANK(K78:K78)=1),"ncr",IF(K78&gt;K77,"W",IF(K78=K77,"D","L")))</f>
        <v>ncr</v>
      </c>
      <c r="N78" s="30"/>
      <c r="O78" s="31" t="n">
        <f aca="false">N76</f>
        <v>0</v>
      </c>
      <c r="P78" s="31" t="str">
        <f aca="false">IF((COUNTBLANK(N78:N78)=1),"ncr",IF(N78&gt;N76,"W",IF(N78=N76,"D","L")))</f>
        <v>ncr</v>
      </c>
      <c r="Q78" s="30"/>
      <c r="R78" s="31" t="n">
        <f aca="false">Q79</f>
        <v>0</v>
      </c>
      <c r="S78" s="31" t="str">
        <f aca="false">IF((COUNTBLANK(Q78:Q78)=1),"ncr",IF(Q78&gt;Q79,"W",IF(Q78=Q79,"D","L")))</f>
        <v>ncr</v>
      </c>
      <c r="T78" s="30"/>
      <c r="U78" s="31" t="n">
        <f aca="false">T80</f>
        <v>0</v>
      </c>
      <c r="V78" s="31" t="str">
        <f aca="false">IF((COUNTBLANK(T78:T78)=1),"ncr",IF(T78&gt;T80,"W",IF(T78=T80,"D","L")))</f>
        <v>ncr</v>
      </c>
      <c r="W78" s="30"/>
      <c r="X78" s="31" t="n">
        <f aca="false">W75</f>
        <v>0</v>
      </c>
      <c r="Y78" s="31" t="str">
        <f aca="false">IF((COUNTBLANK(W78:W78)=1),"ncr",IF(W78&gt;W75,"W",IF(W78=W75,"D","L")))</f>
        <v>ncr</v>
      </c>
      <c r="Z78" s="30"/>
      <c r="AA78" s="31" t="n">
        <f aca="false">Z77</f>
        <v>0</v>
      </c>
      <c r="AB78" s="31" t="str">
        <f aca="false">IF((COUNTBLANK(Z78:Z78)=1),"ncr",IF(Z78&gt;Z77,"W",IF(Z78=Z77,"D","L")))</f>
        <v>ncr</v>
      </c>
      <c r="AC78" s="30"/>
      <c r="AD78" s="31" t="n">
        <f aca="false">AC76</f>
        <v>0</v>
      </c>
      <c r="AE78" s="32" t="str">
        <f aca="false">IF((COUNTBLANK(AC78:AC78)=1),"ncr",IF(AC78&gt;AC76,"W",IF(AC78=AC76,"D","L")))</f>
        <v>ncr</v>
      </c>
      <c r="AG78" s="52" t="n">
        <f aca="false">+A78</f>
        <v>0</v>
      </c>
      <c r="AH78" s="31" t="n">
        <f aca="false">10-COUNTBLANK(B78:AE78)</f>
        <v>0</v>
      </c>
      <c r="AI78" s="31" t="n">
        <f aca="false">COUNTIF(A78:AE78,"W")</f>
        <v>0</v>
      </c>
      <c r="AJ78" s="31" t="n">
        <f aca="false">COUNTIF(B78:AE78,"D")</f>
        <v>0</v>
      </c>
      <c r="AK78" s="31" t="n">
        <f aca="false">COUNTIF(A78:AE78,"L")</f>
        <v>0</v>
      </c>
      <c r="AL78" s="31" t="n">
        <f aca="false">AI78*2+AJ78</f>
        <v>0</v>
      </c>
      <c r="AM78" s="31" t="n">
        <f aca="false">SUM(B78,E78,H78,K78,N78,Q78,T78,W78,Z78,AC78)</f>
        <v>0</v>
      </c>
      <c r="AN78" s="50"/>
      <c r="AO78" s="35"/>
    </row>
    <row r="79" customFormat="false" ht="13" hidden="false" customHeight="true" outlineLevel="0" collapsed="false">
      <c r="A79" s="56"/>
      <c r="B79" s="30"/>
      <c r="C79" s="31" t="n">
        <f aca="false">B78</f>
        <v>0</v>
      </c>
      <c r="D79" s="31" t="str">
        <f aca="false">IF((COUNTBLANK(B79:B79)=1),"ncr",IF(B79&gt;B78,"W",IF(B79=B78,"D","L")))</f>
        <v>ncr</v>
      </c>
      <c r="E79" s="30"/>
      <c r="F79" s="31" t="n">
        <f aca="false">E76</f>
        <v>0</v>
      </c>
      <c r="G79" s="31" t="str">
        <f aca="false">IF((COUNTBLANK(E79:E79)=1),"ncr",IF(E79&gt;E76,"W",IF(E79=E76,"D","L")))</f>
        <v>ncr</v>
      </c>
      <c r="H79" s="30"/>
      <c r="I79" s="31" t="n">
        <f aca="false">H80</f>
        <v>0</v>
      </c>
      <c r="J79" s="31" t="str">
        <f aca="false">IF((COUNTBLANK(H79:H79)=1),"ncr",IF(H79&gt;H80,"W",IF(H79=H80,"D","L")))</f>
        <v>ncr</v>
      </c>
      <c r="K79" s="30"/>
      <c r="L79" s="31" t="n">
        <f aca="false">K75</f>
        <v>0</v>
      </c>
      <c r="M79" s="31" t="str">
        <f aca="false">IF((COUNTBLANK(K79:K79)=1),"ncr",IF(K79&gt;K75,"W",IF(K79=K75,"D","L")))</f>
        <v>ncr</v>
      </c>
      <c r="N79" s="30"/>
      <c r="O79" s="31" t="n">
        <f aca="false">N77</f>
        <v>0</v>
      </c>
      <c r="P79" s="31" t="str">
        <f aca="false">IF((COUNTBLANK(N79:N79)=1),"ncr",IF(N79&gt;N77,"W",IF(N79=N77,"D","L")))</f>
        <v>ncr</v>
      </c>
      <c r="Q79" s="30"/>
      <c r="R79" s="31" t="n">
        <f aca="false">Q78</f>
        <v>0</v>
      </c>
      <c r="S79" s="31" t="str">
        <f aca="false">IF((COUNTBLANK(Q79:Q79)=1),"ncr",IF(Q79&gt;Q78,"W",IF(Q79=Q78,"D","L")))</f>
        <v>ncr</v>
      </c>
      <c r="T79" s="30"/>
      <c r="U79" s="31" t="n">
        <f aca="false">T76</f>
        <v>0</v>
      </c>
      <c r="V79" s="31" t="str">
        <f aca="false">IF((COUNTBLANK(T79:T79)=1),"ncr",IF(T79&gt;T76,"W",IF(T79=T76,"D","L")))</f>
        <v>ncr</v>
      </c>
      <c r="W79" s="30"/>
      <c r="X79" s="31" t="n">
        <f aca="false">W80</f>
        <v>0</v>
      </c>
      <c r="Y79" s="31" t="str">
        <f aca="false">IF((COUNTBLANK(W79:W79)=1),"ncr",IF(W79&gt;W80,"W",IF(W79=W80,"D","L")))</f>
        <v>ncr</v>
      </c>
      <c r="Z79" s="30"/>
      <c r="AA79" s="31" t="n">
        <f aca="false">Z75</f>
        <v>0</v>
      </c>
      <c r="AB79" s="31" t="str">
        <f aca="false">IF((COUNTBLANK(Z79:Z79)=1),"ncr",IF(Z79&gt;Z75,"W",IF(Z79=Z75,"D","L")))</f>
        <v>ncr</v>
      </c>
      <c r="AC79" s="30"/>
      <c r="AD79" s="31" t="n">
        <f aca="false">AC77</f>
        <v>0</v>
      </c>
      <c r="AE79" s="32" t="str">
        <f aca="false">IF((COUNTBLANK(AC79:AC79)=1),"ncr",IF(AC79&gt;AC77,"W",IF(AC79=AC77,"D","L")))</f>
        <v>ncr</v>
      </c>
      <c r="AG79" s="36" t="n">
        <f aca="false">+A79</f>
        <v>0</v>
      </c>
      <c r="AH79" s="31" t="n">
        <f aca="false">10-COUNTBLANK(B79:AE79)</f>
        <v>0</v>
      </c>
      <c r="AI79" s="31" t="n">
        <f aca="false">COUNTIF(A79:AE79,"W")</f>
        <v>0</v>
      </c>
      <c r="AJ79" s="31" t="n">
        <f aca="false">COUNTIF(B79:AE79,"D")</f>
        <v>0</v>
      </c>
      <c r="AK79" s="31" t="n">
        <f aca="false">COUNTIF(A79:AE79,"L")</f>
        <v>0</v>
      </c>
      <c r="AL79" s="31" t="n">
        <f aca="false">AI79*2+AJ79</f>
        <v>0</v>
      </c>
      <c r="AM79" s="31" t="n">
        <f aca="false">SUM(B79,E79,H79,K79,N79,Q79,T79,W79,Z79,AC79)</f>
        <v>0</v>
      </c>
      <c r="AN79" s="34"/>
      <c r="AO79" s="35"/>
    </row>
    <row r="80" customFormat="false" ht="13" hidden="false" customHeight="true" outlineLevel="0" collapsed="false">
      <c r="A80" s="56"/>
      <c r="B80" s="30"/>
      <c r="C80" s="31" t="n">
        <f aca="false">B77</f>
        <v>0</v>
      </c>
      <c r="D80" s="31" t="str">
        <f aca="false">IF((COUNTBLANK(B80:B80)=1),"ncr",IF(B80&gt;B77,"W",IF(B80=B77,"D","L")))</f>
        <v>ncr</v>
      </c>
      <c r="E80" s="30"/>
      <c r="F80" s="31" t="n">
        <f aca="false">E78</f>
        <v>0</v>
      </c>
      <c r="G80" s="31" t="str">
        <f aca="false">IF((COUNTBLANK(E80:E80)=1),"ncr",IF(E80&gt;E78,"W",IF(E80=E78,"D","L")))</f>
        <v>ncr</v>
      </c>
      <c r="H80" s="30"/>
      <c r="I80" s="31" t="n">
        <f aca="false">H79</f>
        <v>0</v>
      </c>
      <c r="J80" s="31" t="str">
        <f aca="false">IF((COUNTBLANK(H80:H80)=1),"ncr",IF(H80&gt;H79,"W",IF(H80=H122,"D","L")))</f>
        <v>ncr</v>
      </c>
      <c r="K80" s="30"/>
      <c r="L80" s="31" t="n">
        <f aca="false">K76</f>
        <v>0</v>
      </c>
      <c r="M80" s="31" t="str">
        <f aca="false">IF((COUNTBLANK(K80:K80)=1),"ncr",IF(K80&gt;K76,"W",IF(K80=K76,"D","L")))</f>
        <v>ncr</v>
      </c>
      <c r="N80" s="30"/>
      <c r="O80" s="31" t="n">
        <f aca="false">N75</f>
        <v>0</v>
      </c>
      <c r="P80" s="31" t="str">
        <f aca="false">IF((COUNTBLANK(N80:N80)=1),"ncr",IF(N80&gt;N75,"W",IF(N80=N75,"D","L")))</f>
        <v>ncr</v>
      </c>
      <c r="Q80" s="30"/>
      <c r="R80" s="31" t="n">
        <f aca="false">Q77</f>
        <v>0</v>
      </c>
      <c r="S80" s="31" t="str">
        <f aca="false">IF((COUNTBLANK(Q80:Q80)=1),"ncr",IF(Q80&gt;Q77,"W",IF(Q80=Q77,"D","L")))</f>
        <v>ncr</v>
      </c>
      <c r="T80" s="30"/>
      <c r="U80" s="31" t="n">
        <f aca="false">T78</f>
        <v>0</v>
      </c>
      <c r="V80" s="31" t="str">
        <f aca="false">IF((COUNTBLANK(T80:T80)=1),"ncr",IF(T80&gt;T78,"W",IF(T80=T78,"D","L")))</f>
        <v>ncr</v>
      </c>
      <c r="W80" s="30"/>
      <c r="X80" s="31" t="n">
        <f aca="false">W79</f>
        <v>0</v>
      </c>
      <c r="Y80" s="31" t="str">
        <f aca="false">IF((COUNTBLANK(W80:W80)=1),"ncr",IF(W80&gt;W79,"W",IF(W80=W122,"D","L")))</f>
        <v>ncr</v>
      </c>
      <c r="Z80" s="30"/>
      <c r="AA80" s="31" t="n">
        <f aca="false">Z76</f>
        <v>0</v>
      </c>
      <c r="AB80" s="31" t="str">
        <f aca="false">IF((COUNTBLANK(Z80:Z80)=1),"ncr",IF(Z80&gt;Z76,"W",IF(Z80=Z76,"D","L")))</f>
        <v>ncr</v>
      </c>
      <c r="AC80" s="30"/>
      <c r="AD80" s="31" t="n">
        <f aca="false">AC75</f>
        <v>0</v>
      </c>
      <c r="AE80" s="32" t="str">
        <f aca="false">IF((COUNTBLANK(AC80:AC80)=1),"ncr",IF(AC80&gt;AC75,"W",IF(AC80=AC75,"D","L")))</f>
        <v>ncr</v>
      </c>
      <c r="AG80" s="36" t="n">
        <f aca="false">+A80</f>
        <v>0</v>
      </c>
      <c r="AH80" s="31" t="n">
        <f aca="false">10-COUNTBLANK(B80:AE80)</f>
        <v>0</v>
      </c>
      <c r="AI80" s="31" t="n">
        <f aca="false">COUNTIF(A80:AE80,"W")</f>
        <v>0</v>
      </c>
      <c r="AJ80" s="31" t="n">
        <f aca="false">COUNTIF(B80:AE80,"D")</f>
        <v>0</v>
      </c>
      <c r="AK80" s="31" t="n">
        <f aca="false">COUNTIF(A80:AE80,"L")</f>
        <v>0</v>
      </c>
      <c r="AL80" s="31" t="n">
        <f aca="false">AI80*2+AJ80</f>
        <v>0</v>
      </c>
      <c r="AM80" s="31" t="n">
        <f aca="false">SUM(B80,E80,H80,K80,N80,Q80,T80,W80,Z80,AC80)</f>
        <v>0</v>
      </c>
      <c r="AN80" s="34"/>
      <c r="AO80" s="35"/>
    </row>
    <row r="81" customFormat="false" ht="13" hidden="false" customHeight="true" outlineLevel="0" collapsed="false">
      <c r="A81" s="36"/>
      <c r="B81" s="30"/>
      <c r="C81" s="31"/>
      <c r="D81" s="31"/>
      <c r="E81" s="30"/>
      <c r="F81" s="31"/>
      <c r="G81" s="31"/>
      <c r="H81" s="30"/>
      <c r="I81" s="31"/>
      <c r="J81" s="31"/>
      <c r="K81" s="30"/>
      <c r="L81" s="31"/>
      <c r="M81" s="31"/>
      <c r="N81" s="30"/>
      <c r="O81" s="31"/>
      <c r="P81" s="31"/>
      <c r="Q81" s="30"/>
      <c r="R81" s="31"/>
      <c r="S81" s="31"/>
      <c r="T81" s="30"/>
      <c r="U81" s="31"/>
      <c r="V81" s="31"/>
      <c r="W81" s="30"/>
      <c r="X81" s="31"/>
      <c r="Y81" s="31"/>
      <c r="Z81" s="30"/>
      <c r="AA81" s="31"/>
      <c r="AB81" s="31"/>
      <c r="AC81" s="30"/>
      <c r="AD81" s="31"/>
      <c r="AE81" s="32"/>
      <c r="AG81" s="36"/>
      <c r="AH81" s="31"/>
      <c r="AI81" s="31"/>
      <c r="AJ81" s="31"/>
      <c r="AK81" s="31"/>
      <c r="AL81" s="31"/>
      <c r="AM81" s="31"/>
      <c r="AN81" s="31"/>
      <c r="AO81" s="35"/>
    </row>
    <row r="82" customFormat="false" ht="13" hidden="false" customHeight="true" outlineLevel="0" collapsed="false">
      <c r="A82" s="38"/>
      <c r="B82" s="39"/>
      <c r="C82" s="40"/>
      <c r="D82" s="40"/>
      <c r="E82" s="39"/>
      <c r="F82" s="40"/>
      <c r="G82" s="40"/>
      <c r="H82" s="39"/>
      <c r="I82" s="40"/>
      <c r="J82" s="40"/>
      <c r="K82" s="39"/>
      <c r="L82" s="40"/>
      <c r="M82" s="40"/>
      <c r="N82" s="39"/>
      <c r="O82" s="40"/>
      <c r="P82" s="40"/>
      <c r="Q82" s="39"/>
      <c r="R82" s="40"/>
      <c r="S82" s="40"/>
      <c r="T82" s="39"/>
      <c r="U82" s="40"/>
      <c r="V82" s="40"/>
      <c r="W82" s="39"/>
      <c r="X82" s="40"/>
      <c r="Y82" s="40"/>
      <c r="Z82" s="39"/>
      <c r="AA82" s="40"/>
      <c r="AB82" s="40"/>
      <c r="AC82" s="39"/>
      <c r="AD82" s="40"/>
      <c r="AE82" s="41"/>
      <c r="AG82" s="38"/>
      <c r="AH82" s="40"/>
      <c r="AI82" s="40"/>
      <c r="AJ82" s="40"/>
      <c r="AK82" s="40"/>
      <c r="AL82" s="40"/>
      <c r="AM82" s="40"/>
      <c r="AN82" s="40"/>
      <c r="AO82" s="42"/>
    </row>
    <row r="83" customFormat="false" ht="18" hidden="false" customHeight="false" outlineLevel="0" collapsed="false">
      <c r="A83" s="58"/>
      <c r="B83" s="30"/>
      <c r="C83" s="31"/>
      <c r="D83" s="31"/>
      <c r="E83" s="30"/>
      <c r="F83" s="31"/>
      <c r="G83" s="31"/>
      <c r="H83" s="30"/>
      <c r="I83" s="31"/>
      <c r="J83" s="31"/>
      <c r="K83" s="30"/>
      <c r="L83" s="31"/>
      <c r="M83" s="31"/>
      <c r="N83" s="30"/>
      <c r="O83" s="31"/>
      <c r="P83" s="31"/>
      <c r="Q83" s="30"/>
      <c r="R83" s="31"/>
      <c r="S83" s="31"/>
      <c r="T83" s="30"/>
      <c r="U83" s="31"/>
      <c r="V83" s="31"/>
      <c r="W83" s="30"/>
      <c r="X83" s="31"/>
      <c r="Y83" s="31"/>
      <c r="Z83" s="30"/>
      <c r="AA83" s="31"/>
      <c r="AB83" s="31"/>
      <c r="AC83" s="30"/>
      <c r="AD83" s="31"/>
      <c r="AE83" s="31"/>
      <c r="AG83" s="31"/>
      <c r="AH83" s="31"/>
      <c r="AI83" s="31"/>
      <c r="AJ83" s="31"/>
      <c r="AK83" s="31"/>
      <c r="AL83" s="31"/>
      <c r="AM83" s="31"/>
      <c r="AN83" s="31"/>
      <c r="AO83" s="59"/>
    </row>
    <row r="84" customFormat="false" ht="18" hidden="false" customHeight="false" outlineLevel="0" collapsed="false">
      <c r="A84" s="58"/>
      <c r="B84" s="30"/>
      <c r="C84" s="31"/>
      <c r="D84" s="31"/>
      <c r="E84" s="30"/>
      <c r="F84" s="31"/>
      <c r="G84" s="31"/>
      <c r="H84" s="30"/>
      <c r="I84" s="31"/>
      <c r="J84" s="31"/>
      <c r="K84" s="30"/>
      <c r="L84" s="31"/>
      <c r="M84" s="31"/>
      <c r="N84" s="30"/>
      <c r="O84" s="31"/>
      <c r="P84" s="31"/>
      <c r="Q84" s="30"/>
      <c r="R84" s="31"/>
      <c r="S84" s="31"/>
      <c r="T84" s="30"/>
      <c r="U84" s="31"/>
      <c r="V84" s="31"/>
      <c r="W84" s="30"/>
      <c r="X84" s="31"/>
      <c r="Y84" s="31"/>
      <c r="Z84" s="30"/>
      <c r="AA84" s="31"/>
      <c r="AB84" s="31"/>
      <c r="AC84" s="30"/>
      <c r="AD84" s="31"/>
      <c r="AE84" s="31"/>
      <c r="AG84" s="31"/>
      <c r="AH84" s="31"/>
      <c r="AI84" s="31"/>
      <c r="AJ84" s="31"/>
      <c r="AK84" s="31"/>
      <c r="AL84" s="31"/>
      <c r="AM84" s="31"/>
      <c r="AN84" s="31"/>
      <c r="AO84" s="59"/>
    </row>
    <row r="86" s="30" customFormat="true" ht="16" hidden="false" customHeight="true" outlineLevel="0" collapsed="false">
      <c r="A86" s="58"/>
      <c r="B86" s="60" t="s">
        <v>67</v>
      </c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31"/>
      <c r="AH86" s="31"/>
      <c r="AI86" s="31"/>
      <c r="AJ86" s="31"/>
      <c r="AK86" s="61"/>
      <c r="AL86" s="31"/>
      <c r="AM86" s="31"/>
      <c r="AN86" s="31"/>
      <c r="AO86" s="59"/>
    </row>
    <row r="87" s="30" customFormat="true" ht="13" hidden="false" customHeight="true" outlineLevel="0" collapsed="false">
      <c r="A87" s="62" t="s">
        <v>31</v>
      </c>
      <c r="B87" s="9" t="s">
        <v>3</v>
      </c>
      <c r="C87" s="10"/>
      <c r="D87" s="10"/>
      <c r="E87" s="11" t="s">
        <v>4</v>
      </c>
      <c r="F87" s="10"/>
      <c r="G87" s="10"/>
      <c r="H87" s="11" t="s">
        <v>5</v>
      </c>
      <c r="I87" s="10"/>
      <c r="J87" s="10"/>
      <c r="K87" s="11" t="s">
        <v>6</v>
      </c>
      <c r="L87" s="10"/>
      <c r="M87" s="10"/>
      <c r="N87" s="11" t="s">
        <v>7</v>
      </c>
      <c r="O87" s="10"/>
      <c r="P87" s="10"/>
      <c r="Q87" s="11" t="s">
        <v>8</v>
      </c>
      <c r="R87" s="10"/>
      <c r="S87" s="10"/>
      <c r="T87" s="11" t="s">
        <v>9</v>
      </c>
      <c r="U87" s="10"/>
      <c r="V87" s="10"/>
      <c r="W87" s="11" t="s">
        <v>10</v>
      </c>
      <c r="X87" s="10"/>
      <c r="Y87" s="10"/>
      <c r="Z87" s="11" t="s">
        <v>11</v>
      </c>
      <c r="AA87" s="10"/>
      <c r="AB87" s="10"/>
      <c r="AC87" s="12" t="s">
        <v>12</v>
      </c>
      <c r="AD87" s="10"/>
      <c r="AE87" s="10"/>
      <c r="AF87" s="13"/>
      <c r="AG87" s="62" t="s">
        <v>2</v>
      </c>
      <c r="AH87" s="14" t="s">
        <v>13</v>
      </c>
      <c r="AI87" s="14" t="s">
        <v>14</v>
      </c>
      <c r="AJ87" s="14" t="s">
        <v>15</v>
      </c>
      <c r="AK87" s="14" t="s">
        <v>16</v>
      </c>
      <c r="AL87" s="14" t="s">
        <v>17</v>
      </c>
      <c r="AM87" s="14" t="s">
        <v>18</v>
      </c>
      <c r="AN87" s="14" t="s">
        <v>19</v>
      </c>
      <c r="AO87" s="15" t="s">
        <v>20</v>
      </c>
    </row>
    <row r="88" s="31" customFormat="true" ht="13" hidden="false" customHeight="true" outlineLevel="0" collapsed="false">
      <c r="A88" s="63" t="s">
        <v>21</v>
      </c>
      <c r="B88" s="18" t="s">
        <v>22</v>
      </c>
      <c r="C88" s="19" t="s">
        <v>23</v>
      </c>
      <c r="D88" s="19" t="s">
        <v>24</v>
      </c>
      <c r="E88" s="18" t="s">
        <v>22</v>
      </c>
      <c r="F88" s="19" t="s">
        <v>23</v>
      </c>
      <c r="G88" s="19" t="s">
        <v>24</v>
      </c>
      <c r="H88" s="18" t="s">
        <v>22</v>
      </c>
      <c r="I88" s="19" t="s">
        <v>23</v>
      </c>
      <c r="J88" s="19" t="s">
        <v>24</v>
      </c>
      <c r="K88" s="18" t="s">
        <v>22</v>
      </c>
      <c r="L88" s="19" t="s">
        <v>23</v>
      </c>
      <c r="M88" s="19" t="s">
        <v>24</v>
      </c>
      <c r="N88" s="18" t="s">
        <v>22</v>
      </c>
      <c r="O88" s="19" t="s">
        <v>23</v>
      </c>
      <c r="P88" s="19" t="s">
        <v>24</v>
      </c>
      <c r="Q88" s="18" t="s">
        <v>22</v>
      </c>
      <c r="R88" s="19" t="s">
        <v>23</v>
      </c>
      <c r="S88" s="19" t="s">
        <v>24</v>
      </c>
      <c r="T88" s="18" t="s">
        <v>22</v>
      </c>
      <c r="U88" s="19" t="s">
        <v>23</v>
      </c>
      <c r="V88" s="19" t="s">
        <v>24</v>
      </c>
      <c r="W88" s="18" t="s">
        <v>22</v>
      </c>
      <c r="X88" s="19" t="s">
        <v>23</v>
      </c>
      <c r="Y88" s="19" t="s">
        <v>24</v>
      </c>
      <c r="Z88" s="18" t="s">
        <v>22</v>
      </c>
      <c r="AA88" s="19" t="s">
        <v>23</v>
      </c>
      <c r="AB88" s="19" t="s">
        <v>24</v>
      </c>
      <c r="AC88" s="18" t="s">
        <v>22</v>
      </c>
      <c r="AD88" s="19" t="s">
        <v>23</v>
      </c>
      <c r="AE88" s="20" t="s">
        <v>24</v>
      </c>
      <c r="AF88" s="19"/>
      <c r="AG88" s="63" t="s">
        <v>21</v>
      </c>
      <c r="AH88" s="19"/>
      <c r="AI88" s="19"/>
      <c r="AJ88" s="19"/>
      <c r="AK88" s="19"/>
      <c r="AL88" s="19"/>
      <c r="AM88" s="19"/>
      <c r="AN88" s="19"/>
      <c r="AO88" s="21"/>
    </row>
    <row r="89" s="31" customFormat="true" ht="13" hidden="false" customHeight="true" outlineLevel="0" collapsed="false">
      <c r="A89" s="64"/>
      <c r="B89" s="24" t="n">
        <f aca="false">SUM(B90:B92)</f>
        <v>550</v>
      </c>
      <c r="C89" s="24" t="n">
        <f aca="false">B94</f>
        <v>597</v>
      </c>
      <c r="D89" s="24" t="str">
        <f aca="false">IF((B89=0),"ncr",IF(B89&gt;B94,"W",IF(B89=B94,"D","L")))</f>
        <v>L</v>
      </c>
      <c r="E89" s="24" t="n">
        <f aca="false">SUM(E90:E92)</f>
        <v>0</v>
      </c>
      <c r="F89" s="24" t="n">
        <f aca="false">E99</f>
        <v>0</v>
      </c>
      <c r="G89" s="24" t="str">
        <f aca="false">IF((E89=0),"ncr",IF(E89&gt;E99,"W",IF(E89=E99,"D","L")))</f>
        <v>ncr</v>
      </c>
      <c r="H89" s="24" t="n">
        <f aca="false">SUM(H90:H92)</f>
        <v>0</v>
      </c>
      <c r="I89" s="24" t="n">
        <f aca="false">H104</f>
        <v>0</v>
      </c>
      <c r="J89" s="24" t="str">
        <f aca="false">IF((H89=0),"ncr",IF(H89&gt;H104,"W",IF(H89=H104,"D","L")))</f>
        <v>ncr</v>
      </c>
      <c r="K89" s="24" t="n">
        <f aca="false">SUM(K90:K92)</f>
        <v>0</v>
      </c>
      <c r="L89" s="24" t="n">
        <f aca="false">K109</f>
        <v>0</v>
      </c>
      <c r="M89" s="24" t="str">
        <f aca="false">IF((K89=0),"ncr",IF(K89&gt;K109,"W",IF(K89=K109,"D","L")))</f>
        <v>ncr</v>
      </c>
      <c r="N89" s="24" t="n">
        <f aca="false">SUM(N90:N92)</f>
        <v>0</v>
      </c>
      <c r="O89" s="24" t="n">
        <f aca="false">N114</f>
        <v>0</v>
      </c>
      <c r="P89" s="24" t="str">
        <f aca="false">IF((N89=0),"ncr",IF(N89&gt;N114,"W",IF(N89=N114,"D","L")))</f>
        <v>ncr</v>
      </c>
      <c r="Q89" s="24" t="n">
        <f aca="false">SUM(Q90:Q92)</f>
        <v>0</v>
      </c>
      <c r="R89" s="24" t="n">
        <f aca="false">Q94</f>
        <v>0</v>
      </c>
      <c r="S89" s="24" t="str">
        <f aca="false">IF((Q89=0),"ncr",IF(Q89&gt;Q94,"W",IF(Q89=Q94,"D","L")))</f>
        <v>ncr</v>
      </c>
      <c r="T89" s="24" t="n">
        <f aca="false">SUM(T90:T92)</f>
        <v>0</v>
      </c>
      <c r="U89" s="24" t="n">
        <f aca="false">T99</f>
        <v>0</v>
      </c>
      <c r="V89" s="24" t="str">
        <f aca="false">IF((T89=0),"ncr",IF(T89&gt;T99,"W",IF(T89=T99,"D","L")))</f>
        <v>ncr</v>
      </c>
      <c r="W89" s="24" t="n">
        <f aca="false">SUM(W90:W92)</f>
        <v>0</v>
      </c>
      <c r="X89" s="24" t="n">
        <f aca="false">W104</f>
        <v>0</v>
      </c>
      <c r="Y89" s="24" t="str">
        <f aca="false">IF((W89=0),"ncr",IF(W89&gt;W104,"W",IF(W89=W104,"D","L")))</f>
        <v>ncr</v>
      </c>
      <c r="Z89" s="24" t="n">
        <f aca="false">SUM(Z90:Z92)</f>
        <v>0</v>
      </c>
      <c r="AA89" s="24" t="n">
        <f aca="false">Z109</f>
        <v>0</v>
      </c>
      <c r="AB89" s="24" t="str">
        <f aca="false">IF(OR(Z90=0,Z91=0),"ncr",IF(Z89&gt;Z109,"W",IF(Z89=Z109,"D","L")))</f>
        <v>ncr</v>
      </c>
      <c r="AC89" s="24" t="n">
        <f aca="false">SUM(AC90:AC92)</f>
        <v>0</v>
      </c>
      <c r="AD89" s="24" t="n">
        <f aca="false">AC114</f>
        <v>0</v>
      </c>
      <c r="AE89" s="25" t="str">
        <f aca="false">IF((AC89=0),"ncr",IF(AC89&gt;AC114,"W",IF(AC89=AC114,"D","L")))</f>
        <v>ncr</v>
      </c>
      <c r="AF89" s="3"/>
      <c r="AG89" s="65" t="n">
        <f aca="false">+A89</f>
        <v>0</v>
      </c>
      <c r="AH89" s="24" t="n">
        <f aca="false">10-COUNTIF(B89:AE89,"ncr")</f>
        <v>1</v>
      </c>
      <c r="AI89" s="24" t="n">
        <f aca="false">COUNTIF(A89:AE89,"W")</f>
        <v>0</v>
      </c>
      <c r="AJ89" s="24" t="n">
        <f aca="false">COUNTIF(A89:AC89,"D")</f>
        <v>0</v>
      </c>
      <c r="AK89" s="24" t="n">
        <f aca="false">COUNTIF(A89:AE89,"L")</f>
        <v>1</v>
      </c>
      <c r="AL89" s="24" t="n">
        <f aca="false">AI89*2+AJ89</f>
        <v>0</v>
      </c>
      <c r="AM89" s="24" t="n">
        <f aca="false">SUM(B89,E89,H89,K89,N89,Q89,T89,W89,Z89,AC89)</f>
        <v>550</v>
      </c>
      <c r="AN89" s="27"/>
      <c r="AO89" s="66"/>
    </row>
    <row r="90" s="30" customFormat="true" ht="13" hidden="false" customHeight="true" outlineLevel="0" collapsed="false">
      <c r="A90" s="36"/>
      <c r="B90" s="31" t="n">
        <f aca="false">+B5</f>
        <v>189</v>
      </c>
      <c r="C90" s="31"/>
      <c r="D90" s="31"/>
      <c r="E90" s="31" t="n">
        <f aca="false">+E5</f>
        <v>0</v>
      </c>
      <c r="F90" s="31"/>
      <c r="G90" s="31"/>
      <c r="H90" s="31" t="n">
        <f aca="false">+H5</f>
        <v>0</v>
      </c>
      <c r="I90" s="31"/>
      <c r="J90" s="31"/>
      <c r="K90" s="31" t="n">
        <f aca="false">+K5</f>
        <v>0</v>
      </c>
      <c r="L90" s="31"/>
      <c r="M90" s="31"/>
      <c r="N90" s="31" t="n">
        <f aca="false">+N5</f>
        <v>0</v>
      </c>
      <c r="O90" s="31"/>
      <c r="P90" s="31"/>
      <c r="Q90" s="31" t="n">
        <f aca="false">+Q5</f>
        <v>0</v>
      </c>
      <c r="R90" s="31"/>
      <c r="S90" s="31"/>
      <c r="T90" s="31" t="n">
        <f aca="false">+T5</f>
        <v>0</v>
      </c>
      <c r="U90" s="31"/>
      <c r="V90" s="31"/>
      <c r="W90" s="31" t="n">
        <f aca="false">+W5</f>
        <v>0</v>
      </c>
      <c r="X90" s="31"/>
      <c r="Y90" s="31"/>
      <c r="Z90" s="31" t="n">
        <f aca="false">+Z5</f>
        <v>0</v>
      </c>
      <c r="AA90" s="31"/>
      <c r="AB90" s="31"/>
      <c r="AC90" s="31" t="n">
        <f aca="false">+AC5</f>
        <v>0</v>
      </c>
      <c r="AD90" s="31"/>
      <c r="AE90" s="32"/>
      <c r="AF90" s="3"/>
      <c r="AG90" s="52" t="n">
        <f aca="false">+A90</f>
        <v>0</v>
      </c>
      <c r="AH90" s="31"/>
      <c r="AI90" s="31"/>
      <c r="AJ90" s="31"/>
      <c r="AK90" s="31"/>
      <c r="AL90" s="31"/>
      <c r="AM90" s="31"/>
      <c r="AN90" s="34"/>
      <c r="AO90" s="37"/>
    </row>
    <row r="91" s="30" customFormat="true" ht="13" hidden="false" customHeight="true" outlineLevel="0" collapsed="false">
      <c r="A91" s="36"/>
      <c r="B91" s="31" t="n">
        <f aca="false">+B7</f>
        <v>183</v>
      </c>
      <c r="C91" s="31"/>
      <c r="D91" s="31"/>
      <c r="E91" s="31" t="n">
        <f aca="false">+E7</f>
        <v>0</v>
      </c>
      <c r="F91" s="31"/>
      <c r="G91" s="31"/>
      <c r="H91" s="31" t="n">
        <f aca="false">+H7</f>
        <v>0</v>
      </c>
      <c r="I91" s="31"/>
      <c r="J91" s="31"/>
      <c r="K91" s="31" t="n">
        <f aca="false">+K7</f>
        <v>0</v>
      </c>
      <c r="L91" s="31"/>
      <c r="M91" s="31"/>
      <c r="N91" s="31" t="n">
        <f aca="false">+N7</f>
        <v>0</v>
      </c>
      <c r="O91" s="31"/>
      <c r="P91" s="31"/>
      <c r="Q91" s="31" t="n">
        <f aca="false">+Q7</f>
        <v>0</v>
      </c>
      <c r="R91" s="31"/>
      <c r="S91" s="31"/>
      <c r="T91" s="31" t="n">
        <f aca="false">+T7</f>
        <v>0</v>
      </c>
      <c r="U91" s="31"/>
      <c r="V91" s="31"/>
      <c r="W91" s="31" t="n">
        <f aca="false">+W7</f>
        <v>0</v>
      </c>
      <c r="X91" s="31"/>
      <c r="Y91" s="31"/>
      <c r="Z91" s="31" t="n">
        <f aca="false">+Z7</f>
        <v>0</v>
      </c>
      <c r="AA91" s="31"/>
      <c r="AB91" s="31"/>
      <c r="AC91" s="31" t="n">
        <f aca="false">+AC7</f>
        <v>0</v>
      </c>
      <c r="AD91" s="31"/>
      <c r="AE91" s="32"/>
      <c r="AF91" s="3"/>
      <c r="AG91" s="52" t="n">
        <f aca="false">+A91</f>
        <v>0</v>
      </c>
      <c r="AH91" s="31"/>
      <c r="AI91" s="31"/>
      <c r="AJ91" s="31"/>
      <c r="AK91" s="31"/>
      <c r="AL91" s="31"/>
      <c r="AM91" s="31"/>
      <c r="AN91" s="34"/>
      <c r="AO91" s="37"/>
    </row>
    <row r="92" s="30" customFormat="true" ht="13" hidden="false" customHeight="true" outlineLevel="0" collapsed="false">
      <c r="A92" s="36"/>
      <c r="B92" s="31" t="n">
        <f aca="false">+B10</f>
        <v>178</v>
      </c>
      <c r="C92" s="31"/>
      <c r="D92" s="31"/>
      <c r="E92" s="31" t="n">
        <f aca="false">+E10</f>
        <v>0</v>
      </c>
      <c r="F92" s="31"/>
      <c r="G92" s="31"/>
      <c r="H92" s="31" t="n">
        <f aca="false">+H10</f>
        <v>0</v>
      </c>
      <c r="I92" s="31"/>
      <c r="J92" s="31"/>
      <c r="K92" s="31" t="n">
        <f aca="false">+K10</f>
        <v>0</v>
      </c>
      <c r="L92" s="31"/>
      <c r="M92" s="31"/>
      <c r="N92" s="31" t="n">
        <f aca="false">+N10</f>
        <v>0</v>
      </c>
      <c r="O92" s="31"/>
      <c r="P92" s="31"/>
      <c r="Q92" s="31" t="n">
        <f aca="false">+Q10</f>
        <v>0</v>
      </c>
      <c r="R92" s="31"/>
      <c r="S92" s="31"/>
      <c r="T92" s="31" t="n">
        <f aca="false">+T10</f>
        <v>0</v>
      </c>
      <c r="U92" s="31"/>
      <c r="V92" s="31"/>
      <c r="W92" s="31" t="n">
        <f aca="false">+W10</f>
        <v>0</v>
      </c>
      <c r="X92" s="31"/>
      <c r="Y92" s="31"/>
      <c r="Z92" s="31" t="n">
        <f aca="false">+Z10</f>
        <v>0</v>
      </c>
      <c r="AA92" s="31"/>
      <c r="AB92" s="31"/>
      <c r="AC92" s="31" t="n">
        <f aca="false">+AC10</f>
        <v>0</v>
      </c>
      <c r="AD92" s="31"/>
      <c r="AE92" s="32"/>
      <c r="AF92" s="3"/>
      <c r="AG92" s="52" t="n">
        <f aca="false">+A92</f>
        <v>0</v>
      </c>
      <c r="AH92" s="31"/>
      <c r="AI92" s="31"/>
      <c r="AJ92" s="31"/>
      <c r="AK92" s="31"/>
      <c r="AL92" s="31"/>
      <c r="AM92" s="31"/>
      <c r="AN92" s="34"/>
      <c r="AO92" s="37"/>
    </row>
    <row r="93" s="30" customFormat="true" ht="13" hidden="false" customHeight="true" outlineLevel="0" collapsed="false">
      <c r="A93" s="36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2"/>
      <c r="AF93" s="3"/>
      <c r="AG93" s="52"/>
      <c r="AH93" s="31"/>
      <c r="AI93" s="31"/>
      <c r="AJ93" s="31"/>
      <c r="AK93" s="31"/>
      <c r="AL93" s="31"/>
      <c r="AM93" s="31"/>
      <c r="AN93" s="34"/>
      <c r="AO93" s="37"/>
    </row>
    <row r="94" s="30" customFormat="true" ht="13" hidden="false" customHeight="true" outlineLevel="0" collapsed="false">
      <c r="A94" s="36"/>
      <c r="B94" s="31" t="n">
        <f aca="false">+B95+B96+B97</f>
        <v>597</v>
      </c>
      <c r="C94" s="31" t="n">
        <f aca="false">B89</f>
        <v>550</v>
      </c>
      <c r="D94" s="31" t="str">
        <f aca="false">IF((B94=0),"ncr",IF(B94&gt;B89,"W",IF(B94=B89,"D","L")))</f>
        <v>W</v>
      </c>
      <c r="E94" s="31" t="n">
        <f aca="false">+E95+E96+E97</f>
        <v>0</v>
      </c>
      <c r="F94" s="31" t="n">
        <f aca="false">E109</f>
        <v>0</v>
      </c>
      <c r="G94" s="31" t="str">
        <f aca="false">IF((E94=0),"ncr",IF(E94&gt;E109,"W",IF(E94=E109,"D","L")))</f>
        <v>ncr</v>
      </c>
      <c r="H94" s="31" t="n">
        <f aca="false">+H95+H96+H97</f>
        <v>0</v>
      </c>
      <c r="I94" s="31" t="n">
        <f aca="false">H99</f>
        <v>0</v>
      </c>
      <c r="J94" s="31" t="str">
        <f aca="false">IF((H94=0),"ncr",IF(H94&gt;H99,"W",IF(H94=H99,"D","L")))</f>
        <v>ncr</v>
      </c>
      <c r="K94" s="31" t="n">
        <f aca="false">+K95+K96+K97</f>
        <v>0</v>
      </c>
      <c r="L94" s="31" t="n">
        <f aca="false">K114</f>
        <v>0</v>
      </c>
      <c r="M94" s="31" t="str">
        <f aca="false">IF((K94=0),"ncr",IF(K94&gt;K114,"W",IF(K94=K114,"D","L")))</f>
        <v>ncr</v>
      </c>
      <c r="N94" s="31" t="n">
        <f aca="false">+N95+N96+N97</f>
        <v>0</v>
      </c>
      <c r="O94" s="31" t="n">
        <f aca="false">N104</f>
        <v>0</v>
      </c>
      <c r="P94" s="31" t="str">
        <f aca="false">IF((N94=0),"ncr",IF(N94&gt;N104,"W",IF(N94=N104,"D","L")))</f>
        <v>ncr</v>
      </c>
      <c r="Q94" s="31" t="n">
        <f aca="false">+Q95+Q96+Q97</f>
        <v>0</v>
      </c>
      <c r="R94" s="31" t="n">
        <f aca="false">Q89</f>
        <v>0</v>
      </c>
      <c r="S94" s="31" t="str">
        <f aca="false">IF((Q94=0),"ncr",IF(Q94&gt;Q89,"W",IF(Q94=Q89,"D","L")))</f>
        <v>ncr</v>
      </c>
      <c r="T94" s="31" t="n">
        <f aca="false">+T95+T96+T97</f>
        <v>0</v>
      </c>
      <c r="U94" s="31" t="n">
        <f aca="false">T109</f>
        <v>0</v>
      </c>
      <c r="V94" s="31" t="str">
        <f aca="false">IF(OR(T95=0,T96=0),"ncr",IF(T94&gt;T109,"W",IF(T94=T109,"D","L")))</f>
        <v>ncr</v>
      </c>
      <c r="W94" s="31" t="n">
        <f aca="false">+W95+W96+W97</f>
        <v>0</v>
      </c>
      <c r="X94" s="31" t="n">
        <f aca="false">W99</f>
        <v>0</v>
      </c>
      <c r="Y94" s="31" t="str">
        <f aca="false">IF((W94=0),"ncr",IF(W94&gt;W99,"W",IF(W94=W99,"D","L")))</f>
        <v>ncr</v>
      </c>
      <c r="Z94" s="31" t="n">
        <f aca="false">+Z95+Z96+Z97</f>
        <v>0</v>
      </c>
      <c r="AA94" s="31" t="n">
        <f aca="false">Z114</f>
        <v>0</v>
      </c>
      <c r="AB94" s="31" t="str">
        <f aca="false">IF((Z94=0),"ncr",IF(Z94&gt;Z114,"W",IF(Z94=Z114,"D","L")))</f>
        <v>ncr</v>
      </c>
      <c r="AC94" s="31" t="n">
        <f aca="false">+AC95+AC96+AC97</f>
        <v>0</v>
      </c>
      <c r="AD94" s="31" t="n">
        <f aca="false">AC104</f>
        <v>0</v>
      </c>
      <c r="AE94" s="32" t="str">
        <f aca="false">IF((AC94=0),"ncr",IF(AC94&gt;AC104,"W",IF(AC94=AC104,"D","L")))</f>
        <v>ncr</v>
      </c>
      <c r="AF94" s="3"/>
      <c r="AG94" s="36" t="n">
        <f aca="false">+A94</f>
        <v>0</v>
      </c>
      <c r="AH94" s="31" t="n">
        <f aca="false">10-COUNTIF(B94:AE94,"ncr")</f>
        <v>1</v>
      </c>
      <c r="AI94" s="31" t="n">
        <f aca="false">COUNTIF(A94:AE94,"W")</f>
        <v>1</v>
      </c>
      <c r="AJ94" s="31" t="n">
        <f aca="false">COUNTIF(A94:AC94,"D")</f>
        <v>0</v>
      </c>
      <c r="AK94" s="31" t="n">
        <f aca="false">COUNTIF(A94:AE94,"L")</f>
        <v>0</v>
      </c>
      <c r="AL94" s="31" t="n">
        <f aca="false">AI94*2+AJ94</f>
        <v>2</v>
      </c>
      <c r="AM94" s="31" t="n">
        <f aca="false">SUM(B94,E94,H94,K94,N94,Q94,T94,W94,Z94,AC94)</f>
        <v>597</v>
      </c>
      <c r="AN94" s="34"/>
      <c r="AO94" s="37"/>
    </row>
    <row r="95" s="30" customFormat="true" ht="13" hidden="false" customHeight="true" outlineLevel="0" collapsed="false">
      <c r="A95" s="67"/>
      <c r="B95" s="31" t="n">
        <f aca="false">+B17</f>
        <v>264</v>
      </c>
      <c r="C95" s="31"/>
      <c r="D95" s="31"/>
      <c r="E95" s="31" t="n">
        <f aca="false">+E17</f>
        <v>0</v>
      </c>
      <c r="F95" s="31"/>
      <c r="G95" s="31"/>
      <c r="H95" s="31" t="n">
        <f aca="false">+H17</f>
        <v>0</v>
      </c>
      <c r="I95" s="31"/>
      <c r="J95" s="31"/>
      <c r="K95" s="31" t="n">
        <f aca="false">+K17</f>
        <v>0</v>
      </c>
      <c r="L95" s="31"/>
      <c r="M95" s="31"/>
      <c r="N95" s="31" t="n">
        <f aca="false">+N17</f>
        <v>0</v>
      </c>
      <c r="O95" s="31"/>
      <c r="P95" s="31"/>
      <c r="Q95" s="31" t="n">
        <f aca="false">+Q17</f>
        <v>0</v>
      </c>
      <c r="R95" s="31"/>
      <c r="S95" s="31"/>
      <c r="T95" s="31" t="n">
        <f aca="false">+T17</f>
        <v>0</v>
      </c>
      <c r="U95" s="31"/>
      <c r="V95" s="31"/>
      <c r="W95" s="31" t="n">
        <f aca="false">+W17</f>
        <v>0</v>
      </c>
      <c r="X95" s="31"/>
      <c r="Y95" s="31"/>
      <c r="Z95" s="31" t="n">
        <f aca="false">+Z17</f>
        <v>0</v>
      </c>
      <c r="AA95" s="31"/>
      <c r="AB95" s="31"/>
      <c r="AC95" s="31" t="n">
        <f aca="false">+AC17</f>
        <v>0</v>
      </c>
      <c r="AD95" s="31"/>
      <c r="AE95" s="32"/>
      <c r="AF95" s="3"/>
      <c r="AG95" s="67" t="n">
        <f aca="false">+A95</f>
        <v>0</v>
      </c>
      <c r="AH95" s="31"/>
      <c r="AI95" s="31"/>
      <c r="AJ95" s="31"/>
      <c r="AK95" s="31"/>
      <c r="AL95" s="31"/>
      <c r="AM95" s="31"/>
      <c r="AN95" s="34"/>
      <c r="AO95" s="37"/>
    </row>
    <row r="96" s="30" customFormat="true" ht="13" hidden="false" customHeight="true" outlineLevel="0" collapsed="false">
      <c r="A96" s="36"/>
      <c r="B96" s="31" t="n">
        <f aca="false">+B18</f>
        <v>167</v>
      </c>
      <c r="C96" s="31"/>
      <c r="D96" s="31"/>
      <c r="E96" s="31" t="n">
        <f aca="false">+E18</f>
        <v>0</v>
      </c>
      <c r="F96" s="31"/>
      <c r="G96" s="31"/>
      <c r="H96" s="31" t="n">
        <f aca="false">+H18</f>
        <v>0</v>
      </c>
      <c r="I96" s="31"/>
      <c r="J96" s="31"/>
      <c r="K96" s="31" t="n">
        <f aca="false">+K18</f>
        <v>0</v>
      </c>
      <c r="L96" s="31"/>
      <c r="M96" s="31"/>
      <c r="N96" s="31" t="n">
        <f aca="false">+N18</f>
        <v>0</v>
      </c>
      <c r="O96" s="31"/>
      <c r="P96" s="31"/>
      <c r="Q96" s="31" t="n">
        <f aca="false">+Q18</f>
        <v>0</v>
      </c>
      <c r="R96" s="31"/>
      <c r="S96" s="31"/>
      <c r="T96" s="31" t="n">
        <f aca="false">+T18</f>
        <v>0</v>
      </c>
      <c r="U96" s="31"/>
      <c r="V96" s="31"/>
      <c r="W96" s="31" t="n">
        <f aca="false">+W18</f>
        <v>0</v>
      </c>
      <c r="X96" s="31"/>
      <c r="Y96" s="31"/>
      <c r="Z96" s="31" t="n">
        <f aca="false">+Z18</f>
        <v>0</v>
      </c>
      <c r="AA96" s="31"/>
      <c r="AB96" s="31"/>
      <c r="AC96" s="31" t="n">
        <f aca="false">+AC18</f>
        <v>0</v>
      </c>
      <c r="AD96" s="31"/>
      <c r="AE96" s="32"/>
      <c r="AF96" s="3"/>
      <c r="AG96" s="67" t="n">
        <f aca="false">+A96</f>
        <v>0</v>
      </c>
      <c r="AH96" s="31"/>
      <c r="AI96" s="31"/>
      <c r="AJ96" s="31"/>
      <c r="AK96" s="31"/>
      <c r="AL96" s="31"/>
      <c r="AM96" s="31"/>
      <c r="AN96" s="34"/>
      <c r="AO96" s="37"/>
    </row>
    <row r="97" s="30" customFormat="true" ht="13" hidden="false" customHeight="true" outlineLevel="0" collapsed="false">
      <c r="A97" s="36"/>
      <c r="B97" s="31" t="n">
        <f aca="false">+B25</f>
        <v>166</v>
      </c>
      <c r="C97" s="31"/>
      <c r="D97" s="31"/>
      <c r="E97" s="31" t="n">
        <f aca="false">+E25</f>
        <v>0</v>
      </c>
      <c r="F97" s="31"/>
      <c r="G97" s="31"/>
      <c r="H97" s="31" t="n">
        <f aca="false">+H25</f>
        <v>0</v>
      </c>
      <c r="I97" s="31"/>
      <c r="J97" s="31"/>
      <c r="K97" s="31" t="n">
        <f aca="false">+K25</f>
        <v>0</v>
      </c>
      <c r="L97" s="31"/>
      <c r="M97" s="31"/>
      <c r="N97" s="31" t="n">
        <f aca="false">+N25</f>
        <v>0</v>
      </c>
      <c r="O97" s="31"/>
      <c r="P97" s="31"/>
      <c r="Q97" s="31" t="n">
        <f aca="false">+Q25</f>
        <v>0</v>
      </c>
      <c r="R97" s="31"/>
      <c r="S97" s="31"/>
      <c r="T97" s="31" t="n">
        <f aca="false">+T25</f>
        <v>0</v>
      </c>
      <c r="U97" s="31"/>
      <c r="V97" s="31"/>
      <c r="W97" s="31" t="n">
        <f aca="false">+W25</f>
        <v>0</v>
      </c>
      <c r="X97" s="31"/>
      <c r="Y97" s="31"/>
      <c r="Z97" s="31" t="n">
        <f aca="false">+Z25</f>
        <v>0</v>
      </c>
      <c r="AA97" s="31"/>
      <c r="AB97" s="31"/>
      <c r="AC97" s="31" t="n">
        <f aca="false">+AC25</f>
        <v>0</v>
      </c>
      <c r="AD97" s="31"/>
      <c r="AE97" s="32"/>
      <c r="AF97" s="3"/>
      <c r="AG97" s="67" t="n">
        <f aca="false">+A97</f>
        <v>0</v>
      </c>
      <c r="AH97" s="31"/>
      <c r="AI97" s="31"/>
      <c r="AJ97" s="31"/>
      <c r="AK97" s="31"/>
      <c r="AL97" s="31"/>
      <c r="AM97" s="31"/>
      <c r="AN97" s="34"/>
      <c r="AO97" s="37"/>
    </row>
    <row r="98" s="30" customFormat="true" ht="13" hidden="false" customHeight="true" outlineLevel="0" collapsed="false">
      <c r="A98" s="36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2"/>
      <c r="AF98" s="3"/>
      <c r="AG98" s="68"/>
      <c r="AH98" s="31"/>
      <c r="AI98" s="31"/>
      <c r="AJ98" s="31"/>
      <c r="AK98" s="31"/>
      <c r="AL98" s="31"/>
      <c r="AM98" s="31"/>
      <c r="AN98" s="34"/>
      <c r="AO98" s="37"/>
    </row>
    <row r="99" s="30" customFormat="true" ht="13" hidden="false" customHeight="true" outlineLevel="0" collapsed="false">
      <c r="A99" s="43"/>
      <c r="B99" s="31" t="n">
        <f aca="false">+B100+B101+B102</f>
        <v>326</v>
      </c>
      <c r="C99" s="31" t="n">
        <f aca="false">B114</f>
        <v>0</v>
      </c>
      <c r="D99" s="31" t="str">
        <f aca="false">IF((B99=0),"ncr",IF(B99&gt;B114,"W",IF(B99=B114,"D","L")))</f>
        <v>W</v>
      </c>
      <c r="E99" s="31" t="n">
        <f aca="false">+E100+E101+E102</f>
        <v>0</v>
      </c>
      <c r="F99" s="31" t="n">
        <f aca="false">E89</f>
        <v>0</v>
      </c>
      <c r="G99" s="31" t="str">
        <f aca="false">IF((E99=0),"ncr",IF(E99&gt;E89,"W",IF(E99=E89,"D","L")))</f>
        <v>ncr</v>
      </c>
      <c r="H99" s="31" t="n">
        <f aca="false">+H100+H101+H102</f>
        <v>0</v>
      </c>
      <c r="I99" s="31" t="n">
        <f aca="false">H94</f>
        <v>0</v>
      </c>
      <c r="J99" s="31" t="str">
        <f aca="false">IF((H99=0),"ncr",IF(H99&gt;H94,"W",IF(H99=H94,"D","L")))</f>
        <v>ncr</v>
      </c>
      <c r="K99" s="31" t="n">
        <f aca="false">+K100+K101+K102</f>
        <v>0</v>
      </c>
      <c r="L99" s="31" t="n">
        <f aca="false">K104</f>
        <v>0</v>
      </c>
      <c r="M99" s="31" t="str">
        <f aca="false">IF((K99=0),"ncr",IF(K99&gt;K104,"W",IF(K99=K104,"D","L")))</f>
        <v>ncr</v>
      </c>
      <c r="N99" s="31" t="n">
        <f aca="false">+N100+N101+N102</f>
        <v>0</v>
      </c>
      <c r="O99" s="31" t="n">
        <f aca="false">N109</f>
        <v>0</v>
      </c>
      <c r="P99" s="31" t="str">
        <f aca="false">IF((N99=0),"ncr",IF(N99&gt;N109,"W",IF(N99=N109,"D","L")))</f>
        <v>ncr</v>
      </c>
      <c r="Q99" s="31" t="n">
        <f aca="false">+Q100+Q101+Q102</f>
        <v>0</v>
      </c>
      <c r="R99" s="31" t="n">
        <f aca="false">Q114</f>
        <v>0</v>
      </c>
      <c r="S99" s="31" t="str">
        <f aca="false">IF((Q15=0),"ncr",IF(Q99&gt;Q114,"W",IF(Q99=Q114,"D","L")))</f>
        <v>ncr</v>
      </c>
      <c r="T99" s="31" t="n">
        <f aca="false">+T100+T101+T102</f>
        <v>0</v>
      </c>
      <c r="U99" s="31" t="n">
        <f aca="false">T89</f>
        <v>0</v>
      </c>
      <c r="V99" s="31" t="str">
        <f aca="false">IF((T99=0),"ncr",IF(T99&gt;T89,"W",IF(T99=T89,"D","L")))</f>
        <v>ncr</v>
      </c>
      <c r="W99" s="31" t="n">
        <f aca="false">+W100+W101+W102</f>
        <v>0</v>
      </c>
      <c r="X99" s="31" t="n">
        <f aca="false">W94</f>
        <v>0</v>
      </c>
      <c r="Y99" s="31" t="str">
        <f aca="false">IF((W99=0),"ncr",IF(W99&gt;W94,"W",IF(W99=W94,"D","L")))</f>
        <v>ncr</v>
      </c>
      <c r="Z99" s="31" t="n">
        <f aca="false">+Z100+Z101+Z102</f>
        <v>0</v>
      </c>
      <c r="AA99" s="31" t="n">
        <f aca="false">Z104</f>
        <v>0</v>
      </c>
      <c r="AB99" s="31" t="str">
        <f aca="false">IF((Z99=0),"ncr",IF(Z99&gt;Z104,"W",IF(Z99=Z104,"D","L")))</f>
        <v>ncr</v>
      </c>
      <c r="AC99" s="31" t="n">
        <f aca="false">+AC100+AC101+AC102</f>
        <v>0</v>
      </c>
      <c r="AD99" s="31" t="n">
        <f aca="false">AC109</f>
        <v>0</v>
      </c>
      <c r="AE99" s="32" t="str">
        <f aca="false">IF((AC99=0),"ncr",IF(AC99&gt;AC109,"W",IF(AC99=AC109,"D","L")))</f>
        <v>ncr</v>
      </c>
      <c r="AF99" s="3"/>
      <c r="AG99" s="69" t="n">
        <f aca="false">+A99</f>
        <v>0</v>
      </c>
      <c r="AH99" s="31" t="n">
        <f aca="false">10-COUNTIF(B99:AE99,"ncr")</f>
        <v>1</v>
      </c>
      <c r="AI99" s="31" t="n">
        <f aca="false">COUNTIF(A99:AE99,"W")</f>
        <v>1</v>
      </c>
      <c r="AJ99" s="31" t="n">
        <f aca="false">COUNTIF(A99:AC99,"D")</f>
        <v>0</v>
      </c>
      <c r="AK99" s="31" t="n">
        <f aca="false">COUNTIF(A99:AE99,"L")</f>
        <v>0</v>
      </c>
      <c r="AL99" s="31" t="n">
        <f aca="false">AI99*2+AJ99</f>
        <v>2</v>
      </c>
      <c r="AM99" s="31" t="n">
        <f aca="false">SUM(B99,E99,H99,K99,N99,Q99,T99,W99,Z99,AC99)</f>
        <v>326</v>
      </c>
      <c r="AN99" s="34"/>
      <c r="AO99" s="37"/>
    </row>
    <row r="100" s="30" customFormat="true" ht="13" hidden="false" customHeight="true" outlineLevel="0" collapsed="false">
      <c r="A100" s="36"/>
      <c r="B100" s="31" t="n">
        <f aca="false">+B20</f>
        <v>0</v>
      </c>
      <c r="C100" s="31"/>
      <c r="D100" s="31"/>
      <c r="E100" s="31" t="n">
        <f aca="false">+E20</f>
        <v>0</v>
      </c>
      <c r="F100" s="31"/>
      <c r="G100" s="31"/>
      <c r="H100" s="31" t="n">
        <f aca="false">+H20</f>
        <v>0</v>
      </c>
      <c r="I100" s="31"/>
      <c r="J100" s="31"/>
      <c r="K100" s="31" t="n">
        <f aca="false">+K20</f>
        <v>0</v>
      </c>
      <c r="L100" s="31"/>
      <c r="M100" s="31"/>
      <c r="N100" s="31" t="n">
        <f aca="false">+N20</f>
        <v>0</v>
      </c>
      <c r="O100" s="31"/>
      <c r="P100" s="31"/>
      <c r="Q100" s="31" t="n">
        <f aca="false">+Q20</f>
        <v>0</v>
      </c>
      <c r="R100" s="31"/>
      <c r="S100" s="31"/>
      <c r="T100" s="31" t="n">
        <f aca="false">+T20</f>
        <v>0</v>
      </c>
      <c r="U100" s="31"/>
      <c r="V100" s="31"/>
      <c r="W100" s="31" t="n">
        <f aca="false">+W20</f>
        <v>0</v>
      </c>
      <c r="X100" s="31"/>
      <c r="Y100" s="31"/>
      <c r="Z100" s="31" t="n">
        <f aca="false">+Z20</f>
        <v>0</v>
      </c>
      <c r="AA100" s="31"/>
      <c r="AB100" s="31"/>
      <c r="AC100" s="31" t="n">
        <f aca="false">+AC20</f>
        <v>0</v>
      </c>
      <c r="AD100" s="31"/>
      <c r="AE100" s="32"/>
      <c r="AF100" s="3"/>
      <c r="AG100" s="52" t="n">
        <f aca="false">+A100</f>
        <v>0</v>
      </c>
      <c r="AH100" s="31"/>
      <c r="AI100" s="31"/>
      <c r="AJ100" s="31"/>
      <c r="AK100" s="31"/>
      <c r="AL100" s="31"/>
      <c r="AM100" s="31"/>
      <c r="AN100" s="34"/>
      <c r="AO100" s="37"/>
    </row>
    <row r="101" s="30" customFormat="true" ht="13" hidden="false" customHeight="true" outlineLevel="0" collapsed="false">
      <c r="A101" s="36"/>
      <c r="B101" s="31" t="n">
        <f aca="false">+B26</f>
        <v>182</v>
      </c>
      <c r="C101" s="31"/>
      <c r="D101" s="31"/>
      <c r="E101" s="31" t="n">
        <f aca="false">+E26</f>
        <v>0</v>
      </c>
      <c r="F101" s="31"/>
      <c r="G101" s="31"/>
      <c r="H101" s="31" t="n">
        <f aca="false">+H26</f>
        <v>0</v>
      </c>
      <c r="I101" s="31"/>
      <c r="J101" s="31"/>
      <c r="K101" s="31" t="n">
        <f aca="false">+K26</f>
        <v>0</v>
      </c>
      <c r="L101" s="31"/>
      <c r="M101" s="31"/>
      <c r="N101" s="31" t="n">
        <f aca="false">+N26</f>
        <v>0</v>
      </c>
      <c r="O101" s="31"/>
      <c r="P101" s="31"/>
      <c r="Q101" s="31" t="n">
        <f aca="false">+Q26</f>
        <v>0</v>
      </c>
      <c r="R101" s="31"/>
      <c r="S101" s="31"/>
      <c r="T101" s="31" t="n">
        <f aca="false">+T26</f>
        <v>0</v>
      </c>
      <c r="U101" s="31"/>
      <c r="V101" s="31"/>
      <c r="W101" s="31" t="n">
        <f aca="false">+W26</f>
        <v>0</v>
      </c>
      <c r="X101" s="31"/>
      <c r="Y101" s="31"/>
      <c r="Z101" s="31" t="n">
        <f aca="false">+Z26</f>
        <v>0</v>
      </c>
      <c r="AA101" s="31"/>
      <c r="AB101" s="31"/>
      <c r="AC101" s="31" t="n">
        <f aca="false">+AC26</f>
        <v>0</v>
      </c>
      <c r="AD101" s="31"/>
      <c r="AE101" s="32"/>
      <c r="AF101" s="3"/>
      <c r="AG101" s="52" t="n">
        <f aca="false">+A101</f>
        <v>0</v>
      </c>
      <c r="AH101" s="31"/>
      <c r="AI101" s="31"/>
      <c r="AJ101" s="31"/>
      <c r="AK101" s="31"/>
      <c r="AL101" s="31"/>
      <c r="AM101" s="31"/>
      <c r="AN101" s="34"/>
      <c r="AO101" s="37"/>
    </row>
    <row r="102" s="30" customFormat="true" ht="13" hidden="false" customHeight="true" outlineLevel="0" collapsed="false">
      <c r="A102" s="36"/>
      <c r="B102" s="31" t="n">
        <f aca="false">+B27</f>
        <v>144</v>
      </c>
      <c r="C102" s="31"/>
      <c r="D102" s="31"/>
      <c r="E102" s="31" t="n">
        <f aca="false">+E27</f>
        <v>0</v>
      </c>
      <c r="F102" s="31"/>
      <c r="G102" s="31"/>
      <c r="H102" s="31" t="n">
        <f aca="false">+H27</f>
        <v>0</v>
      </c>
      <c r="I102" s="31"/>
      <c r="J102" s="31"/>
      <c r="K102" s="31" t="n">
        <f aca="false">+K27</f>
        <v>0</v>
      </c>
      <c r="L102" s="31"/>
      <c r="M102" s="31"/>
      <c r="N102" s="31" t="n">
        <f aca="false">+N27</f>
        <v>0</v>
      </c>
      <c r="O102" s="31"/>
      <c r="P102" s="31"/>
      <c r="Q102" s="31" t="n">
        <f aca="false">+Q27</f>
        <v>0</v>
      </c>
      <c r="R102" s="31"/>
      <c r="S102" s="31"/>
      <c r="T102" s="31" t="n">
        <f aca="false">+T27</f>
        <v>0</v>
      </c>
      <c r="U102" s="31"/>
      <c r="V102" s="31"/>
      <c r="W102" s="31" t="n">
        <f aca="false">+W27</f>
        <v>0</v>
      </c>
      <c r="X102" s="31"/>
      <c r="Y102" s="31"/>
      <c r="Z102" s="31" t="n">
        <f aca="false">+Z27</f>
        <v>0</v>
      </c>
      <c r="AA102" s="31"/>
      <c r="AB102" s="31"/>
      <c r="AC102" s="31" t="n">
        <f aca="false">+AC27</f>
        <v>0</v>
      </c>
      <c r="AD102" s="31"/>
      <c r="AE102" s="32"/>
      <c r="AF102" s="3"/>
      <c r="AG102" s="52" t="n">
        <f aca="false">+A102</f>
        <v>0</v>
      </c>
      <c r="AH102" s="31"/>
      <c r="AI102" s="31"/>
      <c r="AJ102" s="31"/>
      <c r="AK102" s="31"/>
      <c r="AL102" s="31"/>
      <c r="AM102" s="31"/>
      <c r="AN102" s="34"/>
      <c r="AO102" s="37"/>
    </row>
    <row r="103" s="30" customFormat="true" ht="13" hidden="false" customHeight="true" outlineLevel="0" collapsed="false">
      <c r="A103" s="36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2"/>
      <c r="AF103" s="3"/>
      <c r="AG103" s="52"/>
      <c r="AH103" s="31"/>
      <c r="AI103" s="31"/>
      <c r="AJ103" s="31"/>
      <c r="AK103" s="31"/>
      <c r="AL103" s="31"/>
      <c r="AM103" s="31"/>
      <c r="AN103" s="34"/>
      <c r="AO103" s="37"/>
    </row>
    <row r="104" s="30" customFormat="true" ht="13" hidden="false" customHeight="true" outlineLevel="0" collapsed="false">
      <c r="A104" s="43"/>
      <c r="B104" s="31" t="n">
        <f aca="false">+B105+B106+B107</f>
        <v>315</v>
      </c>
      <c r="C104" s="31" t="n">
        <f aca="false">B109</f>
        <v>482</v>
      </c>
      <c r="D104" s="31" t="str">
        <f aca="false">IF((B104=0),"ncr",IF(B104&gt;B109,"W",IF(B104=B109,"D","L")))</f>
        <v>L</v>
      </c>
      <c r="E104" s="31" t="n">
        <f aca="false">+E105+E106+E107</f>
        <v>0</v>
      </c>
      <c r="F104" s="31" t="n">
        <f aca="false">E114</f>
        <v>0</v>
      </c>
      <c r="G104" s="31" t="str">
        <f aca="false">IF((E104=0),"ncr",IF(E104&gt;E114,"W",IF(E104=E114,"D","L")))</f>
        <v>ncr</v>
      </c>
      <c r="H104" s="31" t="n">
        <f aca="false">+H105+H106+H107</f>
        <v>0</v>
      </c>
      <c r="I104" s="31" t="n">
        <f aca="false">H89</f>
        <v>0</v>
      </c>
      <c r="J104" s="31" t="str">
        <f aca="false">IF((H104=0),"ncr",IF(H104&gt;H89,"W",IF(H104=H89,"D","L")))</f>
        <v>ncr</v>
      </c>
      <c r="K104" s="31" t="n">
        <f aca="false">+K105+K106+K107</f>
        <v>0</v>
      </c>
      <c r="L104" s="31" t="n">
        <f aca="false">K99</f>
        <v>0</v>
      </c>
      <c r="M104" s="31" t="str">
        <f aca="false">IF((K104=0),"ncr",IF(K104&gt;K99,"W",IF(K104=K99,"D","L")))</f>
        <v>ncr</v>
      </c>
      <c r="N104" s="31" t="n">
        <f aca="false">+N105+N106+N107</f>
        <v>0</v>
      </c>
      <c r="O104" s="31" t="n">
        <f aca="false">N94</f>
        <v>0</v>
      </c>
      <c r="P104" s="31" t="str">
        <f aca="false">IF((N104=0),"ncr",IF(N104&gt;N94,"W",IF(N104=N94,"D","L")))</f>
        <v>ncr</v>
      </c>
      <c r="Q104" s="31" t="n">
        <f aca="false">+Q105+Q106+Q107</f>
        <v>0</v>
      </c>
      <c r="R104" s="31" t="n">
        <f aca="false">Q109</f>
        <v>0</v>
      </c>
      <c r="S104" s="31" t="str">
        <f aca="false">IF(OR(Q105=0,Q106=0),"ncr",IF(Q104&gt;Q109,"W",IF(Q104=Q109,"D","L")))</f>
        <v>ncr</v>
      </c>
      <c r="T104" s="31" t="n">
        <f aca="false">+T105+T106+T107</f>
        <v>0</v>
      </c>
      <c r="U104" s="31" t="n">
        <f aca="false">T114</f>
        <v>0</v>
      </c>
      <c r="V104" s="31" t="str">
        <f aca="false">IF((T104=0),"ncr",IF(T104&gt;T114,"W",IF(T104=T114,"D","L")))</f>
        <v>ncr</v>
      </c>
      <c r="W104" s="31" t="n">
        <f aca="false">+W105+W106+W107</f>
        <v>0</v>
      </c>
      <c r="X104" s="31" t="n">
        <f aca="false">W89</f>
        <v>0</v>
      </c>
      <c r="Y104" s="31" t="str">
        <f aca="false">IF((W104=0),"ncr",IF(W104&gt;W89,"W",IF(W104=W89,"D","L")))</f>
        <v>ncr</v>
      </c>
      <c r="Z104" s="31" t="n">
        <f aca="false">+Z105+Z106+Z107</f>
        <v>0</v>
      </c>
      <c r="AA104" s="31" t="n">
        <f aca="false">Z99</f>
        <v>0</v>
      </c>
      <c r="AB104" s="31" t="str">
        <f aca="false">IF((Z104=0),"ncr",IF(Z104&gt;Z99,"W",IF(Z104=Z99,"D","L")))</f>
        <v>ncr</v>
      </c>
      <c r="AC104" s="31" t="n">
        <f aca="false">+AC105+AC106+AC107</f>
        <v>0</v>
      </c>
      <c r="AD104" s="31" t="n">
        <f aca="false">AC94</f>
        <v>0</v>
      </c>
      <c r="AE104" s="32" t="str">
        <f aca="false">IF((AC104=0),"ncr",IF(AC104&gt;AC94,"W",IF(AC104=AC94,"D","L")))</f>
        <v>ncr</v>
      </c>
      <c r="AF104" s="3"/>
      <c r="AG104" s="69" t="n">
        <f aca="false">+A104</f>
        <v>0</v>
      </c>
      <c r="AH104" s="31" t="n">
        <f aca="false">10-COUNTIF(B104:AE104,"ncr")</f>
        <v>1</v>
      </c>
      <c r="AI104" s="31" t="n">
        <f aca="false">COUNTIF(A104:AE104,"W")</f>
        <v>0</v>
      </c>
      <c r="AJ104" s="31" t="n">
        <f aca="false">COUNTIF(A104:AC104,"D")</f>
        <v>0</v>
      </c>
      <c r="AK104" s="31" t="n">
        <f aca="false">COUNTIF(A104:AE104,"L")</f>
        <v>1</v>
      </c>
      <c r="AL104" s="31" t="n">
        <f aca="false">AI104*2+AJ104</f>
        <v>0</v>
      </c>
      <c r="AM104" s="31" t="n">
        <f aca="false">SUM(B104,E104,H104,K104,N104,Q104,T104,W104,Z104,AC104)</f>
        <v>315</v>
      </c>
      <c r="AN104" s="34"/>
      <c r="AO104" s="37"/>
    </row>
    <row r="105" s="30" customFormat="true" ht="13" hidden="false" customHeight="true" outlineLevel="0" collapsed="false">
      <c r="A105" s="36"/>
      <c r="B105" s="31" t="n">
        <f aca="false">+B28</f>
        <v>171</v>
      </c>
      <c r="C105" s="31"/>
      <c r="D105" s="31"/>
      <c r="E105" s="31" t="n">
        <f aca="false">+E28</f>
        <v>0</v>
      </c>
      <c r="F105" s="31"/>
      <c r="G105" s="31"/>
      <c r="H105" s="31" t="n">
        <f aca="false">+H28</f>
        <v>0</v>
      </c>
      <c r="I105" s="31"/>
      <c r="J105" s="31"/>
      <c r="K105" s="31" t="n">
        <f aca="false">+K28</f>
        <v>0</v>
      </c>
      <c r="L105" s="31"/>
      <c r="M105" s="31"/>
      <c r="N105" s="31" t="n">
        <f aca="false">+N28</f>
        <v>0</v>
      </c>
      <c r="O105" s="31"/>
      <c r="P105" s="31"/>
      <c r="Q105" s="31" t="n">
        <f aca="false">+Q28</f>
        <v>0</v>
      </c>
      <c r="R105" s="31"/>
      <c r="S105" s="31"/>
      <c r="T105" s="31" t="n">
        <f aca="false">+T28</f>
        <v>0</v>
      </c>
      <c r="U105" s="31"/>
      <c r="V105" s="31"/>
      <c r="W105" s="31" t="n">
        <f aca="false">+W28</f>
        <v>0</v>
      </c>
      <c r="X105" s="31"/>
      <c r="Y105" s="31"/>
      <c r="Z105" s="31" t="n">
        <f aca="false">+Z28</f>
        <v>0</v>
      </c>
      <c r="AA105" s="31"/>
      <c r="AB105" s="31"/>
      <c r="AC105" s="31" t="n">
        <f aca="false">+AC28</f>
        <v>0</v>
      </c>
      <c r="AD105" s="31"/>
      <c r="AE105" s="32"/>
      <c r="AF105" s="3"/>
      <c r="AG105" s="52" t="n">
        <f aca="false">+A105</f>
        <v>0</v>
      </c>
      <c r="AH105" s="31"/>
      <c r="AI105" s="31"/>
      <c r="AJ105" s="31"/>
      <c r="AK105" s="31"/>
      <c r="AL105" s="31"/>
      <c r="AM105" s="31"/>
      <c r="AN105" s="34"/>
      <c r="AO105" s="37"/>
    </row>
    <row r="106" s="30" customFormat="true" ht="13" hidden="false" customHeight="true" outlineLevel="0" collapsed="false">
      <c r="A106" s="36"/>
      <c r="B106" s="31" t="n">
        <f aca="false">+B30</f>
        <v>0</v>
      </c>
      <c r="C106" s="31"/>
      <c r="D106" s="31"/>
      <c r="E106" s="31" t="n">
        <f aca="false">+E30</f>
        <v>0</v>
      </c>
      <c r="F106" s="31"/>
      <c r="G106" s="31"/>
      <c r="H106" s="31" t="n">
        <f aca="false">+H30</f>
        <v>0</v>
      </c>
      <c r="I106" s="31"/>
      <c r="J106" s="31"/>
      <c r="K106" s="31" t="n">
        <f aca="false">+K30</f>
        <v>0</v>
      </c>
      <c r="L106" s="31"/>
      <c r="M106" s="31"/>
      <c r="N106" s="31" t="n">
        <f aca="false">+N30</f>
        <v>0</v>
      </c>
      <c r="O106" s="31"/>
      <c r="P106" s="31"/>
      <c r="Q106" s="31" t="n">
        <f aca="false">+Q30</f>
        <v>0</v>
      </c>
      <c r="R106" s="31"/>
      <c r="S106" s="31"/>
      <c r="T106" s="31" t="n">
        <f aca="false">+T30</f>
        <v>0</v>
      </c>
      <c r="U106" s="31"/>
      <c r="V106" s="31"/>
      <c r="W106" s="31" t="n">
        <f aca="false">+W30</f>
        <v>0</v>
      </c>
      <c r="X106" s="31"/>
      <c r="Y106" s="31"/>
      <c r="Z106" s="31" t="n">
        <f aca="false">+Z30</f>
        <v>0</v>
      </c>
      <c r="AA106" s="31"/>
      <c r="AB106" s="31"/>
      <c r="AC106" s="31" t="n">
        <f aca="false">+AC30</f>
        <v>0</v>
      </c>
      <c r="AD106" s="31"/>
      <c r="AE106" s="32"/>
      <c r="AF106" s="3"/>
      <c r="AG106" s="52" t="n">
        <f aca="false">+A106</f>
        <v>0</v>
      </c>
      <c r="AH106" s="31"/>
      <c r="AI106" s="31"/>
      <c r="AJ106" s="31"/>
      <c r="AK106" s="31"/>
      <c r="AL106" s="31"/>
      <c r="AM106" s="31"/>
      <c r="AN106" s="34"/>
      <c r="AO106" s="37"/>
    </row>
    <row r="107" s="30" customFormat="true" ht="13" hidden="false" customHeight="true" outlineLevel="0" collapsed="false">
      <c r="A107" s="36"/>
      <c r="B107" s="31" t="n">
        <f aca="false">+B27</f>
        <v>144</v>
      </c>
      <c r="C107" s="31"/>
      <c r="D107" s="31"/>
      <c r="E107" s="31" t="n">
        <f aca="false">+E27</f>
        <v>0</v>
      </c>
      <c r="F107" s="31"/>
      <c r="G107" s="31"/>
      <c r="H107" s="31" t="n">
        <f aca="false">+H27</f>
        <v>0</v>
      </c>
      <c r="I107" s="31"/>
      <c r="J107" s="31"/>
      <c r="K107" s="31" t="n">
        <f aca="false">+K27</f>
        <v>0</v>
      </c>
      <c r="L107" s="31"/>
      <c r="M107" s="31"/>
      <c r="N107" s="31" t="n">
        <f aca="false">+N27</f>
        <v>0</v>
      </c>
      <c r="O107" s="31"/>
      <c r="P107" s="31"/>
      <c r="Q107" s="31" t="n">
        <f aca="false">+Q27</f>
        <v>0</v>
      </c>
      <c r="R107" s="31"/>
      <c r="S107" s="31"/>
      <c r="T107" s="31" t="n">
        <f aca="false">+T27</f>
        <v>0</v>
      </c>
      <c r="U107" s="31"/>
      <c r="V107" s="31"/>
      <c r="W107" s="31" t="n">
        <f aca="false">+W27</f>
        <v>0</v>
      </c>
      <c r="X107" s="31"/>
      <c r="Y107" s="31"/>
      <c r="Z107" s="31" t="n">
        <f aca="false">+Z27</f>
        <v>0</v>
      </c>
      <c r="AA107" s="31"/>
      <c r="AB107" s="31"/>
      <c r="AC107" s="31" t="n">
        <f aca="false">+AC27</f>
        <v>0</v>
      </c>
      <c r="AD107" s="31"/>
      <c r="AE107" s="32"/>
      <c r="AF107" s="3"/>
      <c r="AG107" s="52" t="n">
        <f aca="false">+A107</f>
        <v>0</v>
      </c>
      <c r="AH107" s="31"/>
      <c r="AI107" s="31"/>
      <c r="AJ107" s="31"/>
      <c r="AK107" s="31"/>
      <c r="AL107" s="31"/>
      <c r="AM107" s="31"/>
      <c r="AN107" s="34"/>
      <c r="AO107" s="37"/>
    </row>
    <row r="108" s="30" customFormat="true" ht="13" hidden="false" customHeight="true" outlineLevel="0" collapsed="false">
      <c r="A108" s="36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2"/>
      <c r="AF108" s="3"/>
      <c r="AG108" s="52"/>
      <c r="AH108" s="31"/>
      <c r="AI108" s="31"/>
      <c r="AJ108" s="31"/>
      <c r="AK108" s="31"/>
      <c r="AL108" s="31"/>
      <c r="AM108" s="31"/>
      <c r="AN108" s="34"/>
      <c r="AO108" s="37"/>
    </row>
    <row r="109" s="30" customFormat="true" ht="13" hidden="false" customHeight="true" outlineLevel="0" collapsed="false">
      <c r="A109" s="43"/>
      <c r="B109" s="31" t="n">
        <f aca="false">+B110+B111+B112</f>
        <v>482</v>
      </c>
      <c r="C109" s="31" t="n">
        <f aca="false">B104</f>
        <v>315</v>
      </c>
      <c r="D109" s="31" t="str">
        <f aca="false">IF((B109=0),"ncr",IF(B109&gt;B104,"W",IF(B109=B104,"D","L")))</f>
        <v>W</v>
      </c>
      <c r="E109" s="31" t="n">
        <f aca="false">+E110+E111+E112</f>
        <v>0</v>
      </c>
      <c r="F109" s="31" t="n">
        <f aca="false">E94</f>
        <v>0</v>
      </c>
      <c r="G109" s="31" t="str">
        <f aca="false">IF((E109=0),"ncr",IF(E109&gt;E94,"W",IF(E109=E94,"D","L")))</f>
        <v>ncr</v>
      </c>
      <c r="H109" s="31" t="n">
        <f aca="false">+H110+H111+H112</f>
        <v>0</v>
      </c>
      <c r="I109" s="31" t="n">
        <f aca="false">H114</f>
        <v>0</v>
      </c>
      <c r="J109" s="31" t="str">
        <f aca="false">IF((H109=0),"ncr",IF(H109&gt;H114,"W",IF(H109=H114,"D","L")))</f>
        <v>ncr</v>
      </c>
      <c r="K109" s="31" t="n">
        <f aca="false">+K110+K111+K112</f>
        <v>0</v>
      </c>
      <c r="L109" s="31" t="n">
        <f aca="false">K89</f>
        <v>0</v>
      </c>
      <c r="M109" s="31" t="str">
        <f aca="false">IF((K109=0),"ncr",IF(K109&gt;K89,"W",IF(K109=K89,"D","L")))</f>
        <v>ncr</v>
      </c>
      <c r="N109" s="31" t="n">
        <f aca="false">+N110+N111+N112</f>
        <v>0</v>
      </c>
      <c r="O109" s="31" t="n">
        <f aca="false">N99</f>
        <v>0</v>
      </c>
      <c r="P109" s="31" t="str">
        <f aca="false">IF((N109=0),"ncr",IF(N109&gt;N99,"W",IF(N109=N99,"D","L")))</f>
        <v>ncr</v>
      </c>
      <c r="Q109" s="31" t="n">
        <f aca="false">+Q110+Q111+Q112</f>
        <v>0</v>
      </c>
      <c r="R109" s="31" t="n">
        <f aca="false">Q104</f>
        <v>0</v>
      </c>
      <c r="S109" s="31" t="str">
        <f aca="false">IF((Q109=0),"ncr",IF(Q109&gt;Q104,"W",IF(Q109=Q104,"D","L")))</f>
        <v>ncr</v>
      </c>
      <c r="T109" s="31" t="n">
        <f aca="false">+T110+T111+T112</f>
        <v>0</v>
      </c>
      <c r="U109" s="31" t="n">
        <f aca="false">T94</f>
        <v>0</v>
      </c>
      <c r="V109" s="31" t="str">
        <f aca="false">IF((T109=0),"ncr",IF(T109&gt;T94,"W",IF(T109=T94,"D","L")))</f>
        <v>ncr</v>
      </c>
      <c r="W109" s="31" t="n">
        <f aca="false">+W110+W111+W112</f>
        <v>0</v>
      </c>
      <c r="X109" s="31" t="n">
        <f aca="false">W114</f>
        <v>0</v>
      </c>
      <c r="Y109" s="31" t="str">
        <f aca="false">IF((W109=0),"ncr",IF(W109&gt;W114,"W",IF(W109=W114,"D","L")))</f>
        <v>ncr</v>
      </c>
      <c r="Z109" s="31" t="n">
        <f aca="false">+Z110+Z111+Z112</f>
        <v>0</v>
      </c>
      <c r="AA109" s="31" t="n">
        <f aca="false">Z89</f>
        <v>0</v>
      </c>
      <c r="AB109" s="31" t="str">
        <f aca="false">IF((Z109=0),"ncr",IF(Z109&gt;Z89,"W",IF(Z109=Z89,"D","L")))</f>
        <v>ncr</v>
      </c>
      <c r="AC109" s="31" t="n">
        <f aca="false">+AC110+AC111+AC112</f>
        <v>0</v>
      </c>
      <c r="AD109" s="31" t="n">
        <f aca="false">AC99</f>
        <v>0</v>
      </c>
      <c r="AE109" s="32" t="str">
        <f aca="false">IF((AC109=0),"ncr",IF(AC109&gt;AC99,"W",IF(AC109=AC99,"D","L")))</f>
        <v>ncr</v>
      </c>
      <c r="AF109" s="3"/>
      <c r="AG109" s="69" t="n">
        <f aca="false">+A109</f>
        <v>0</v>
      </c>
      <c r="AH109" s="31" t="n">
        <f aca="false">10-COUNTIF(B109:AE109,"ncr")</f>
        <v>1</v>
      </c>
      <c r="AI109" s="31" t="n">
        <f aca="false">COUNTIF(A109:AE109,"W")</f>
        <v>1</v>
      </c>
      <c r="AJ109" s="31" t="n">
        <f aca="false">COUNTIF(A109:AC109,"D")</f>
        <v>0</v>
      </c>
      <c r="AK109" s="31" t="n">
        <f aca="false">COUNTIF(A109:AE109,"L")</f>
        <v>0</v>
      </c>
      <c r="AL109" s="31" t="n">
        <f aca="false">AI109*2+AJ109</f>
        <v>2</v>
      </c>
      <c r="AM109" s="31" t="n">
        <f aca="false">SUM(B109,E109,H109,K109,N109,Q109,T109,W109,Z109,AC109)</f>
        <v>482</v>
      </c>
      <c r="AN109" s="34"/>
      <c r="AO109" s="37"/>
    </row>
    <row r="110" s="30" customFormat="true" ht="13" hidden="false" customHeight="true" outlineLevel="0" collapsed="false">
      <c r="A110" s="36"/>
      <c r="B110" s="31" t="n">
        <f aca="false">+B36</f>
        <v>159</v>
      </c>
      <c r="C110" s="31"/>
      <c r="D110" s="31"/>
      <c r="E110" s="31" t="n">
        <f aca="false">+E36</f>
        <v>0</v>
      </c>
      <c r="F110" s="31"/>
      <c r="G110" s="31"/>
      <c r="H110" s="31" t="n">
        <f aca="false">+H36</f>
        <v>0</v>
      </c>
      <c r="I110" s="31"/>
      <c r="J110" s="31"/>
      <c r="K110" s="31" t="n">
        <f aca="false">+K36</f>
        <v>0</v>
      </c>
      <c r="L110" s="31"/>
      <c r="M110" s="31"/>
      <c r="N110" s="31" t="n">
        <f aca="false">+N36</f>
        <v>0</v>
      </c>
      <c r="O110" s="31"/>
      <c r="P110" s="31"/>
      <c r="Q110" s="31" t="n">
        <f aca="false">+Q36</f>
        <v>0</v>
      </c>
      <c r="R110" s="31"/>
      <c r="S110" s="31"/>
      <c r="T110" s="31" t="n">
        <f aca="false">+T36</f>
        <v>0</v>
      </c>
      <c r="U110" s="31"/>
      <c r="V110" s="31"/>
      <c r="W110" s="31" t="n">
        <f aca="false">+W36</f>
        <v>0</v>
      </c>
      <c r="X110" s="31"/>
      <c r="Y110" s="31"/>
      <c r="Z110" s="31" t="n">
        <f aca="false">+Z36</f>
        <v>0</v>
      </c>
      <c r="AA110" s="31"/>
      <c r="AB110" s="31"/>
      <c r="AC110" s="31" t="n">
        <f aca="false">+AC36</f>
        <v>0</v>
      </c>
      <c r="AD110" s="31"/>
      <c r="AE110" s="32"/>
      <c r="AF110" s="3"/>
      <c r="AG110" s="52" t="n">
        <f aca="false">+A110</f>
        <v>0</v>
      </c>
      <c r="AH110" s="31"/>
      <c r="AI110" s="31"/>
      <c r="AJ110" s="31"/>
      <c r="AK110" s="31"/>
      <c r="AL110" s="31"/>
      <c r="AM110" s="31"/>
      <c r="AN110" s="34"/>
      <c r="AO110" s="37"/>
    </row>
    <row r="111" s="30" customFormat="true" ht="13" hidden="false" customHeight="true" outlineLevel="0" collapsed="false">
      <c r="A111" s="36"/>
      <c r="B111" s="31" t="n">
        <f aca="false">+B38</f>
        <v>167</v>
      </c>
      <c r="C111" s="31"/>
      <c r="D111" s="31"/>
      <c r="E111" s="31" t="n">
        <f aca="false">+E38</f>
        <v>0</v>
      </c>
      <c r="F111" s="31"/>
      <c r="G111" s="31"/>
      <c r="H111" s="31" t="n">
        <f aca="false">+H38</f>
        <v>0</v>
      </c>
      <c r="I111" s="31"/>
      <c r="J111" s="31"/>
      <c r="K111" s="31" t="n">
        <f aca="false">+K38</f>
        <v>0</v>
      </c>
      <c r="L111" s="31"/>
      <c r="M111" s="31"/>
      <c r="N111" s="31" t="n">
        <f aca="false">+N38</f>
        <v>0</v>
      </c>
      <c r="O111" s="31"/>
      <c r="P111" s="31"/>
      <c r="Q111" s="31" t="n">
        <f aca="false">+Q38</f>
        <v>0</v>
      </c>
      <c r="R111" s="31"/>
      <c r="S111" s="31"/>
      <c r="T111" s="31" t="n">
        <f aca="false">+T38</f>
        <v>0</v>
      </c>
      <c r="U111" s="31"/>
      <c r="V111" s="31"/>
      <c r="W111" s="31" t="n">
        <f aca="false">+W38</f>
        <v>0</v>
      </c>
      <c r="X111" s="31"/>
      <c r="Y111" s="31"/>
      <c r="Z111" s="31" t="n">
        <f aca="false">+Z38</f>
        <v>0</v>
      </c>
      <c r="AA111" s="31"/>
      <c r="AB111" s="31"/>
      <c r="AC111" s="31" t="n">
        <f aca="false">+AC38</f>
        <v>0</v>
      </c>
      <c r="AD111" s="31"/>
      <c r="AE111" s="32"/>
      <c r="AF111" s="3"/>
      <c r="AG111" s="52" t="n">
        <f aca="false">+A111</f>
        <v>0</v>
      </c>
      <c r="AH111" s="31"/>
      <c r="AI111" s="31"/>
      <c r="AJ111" s="31"/>
      <c r="AK111" s="31"/>
      <c r="AL111" s="31"/>
      <c r="AM111" s="31"/>
      <c r="AN111" s="34"/>
      <c r="AO111" s="37"/>
    </row>
    <row r="112" s="30" customFormat="true" ht="13" hidden="false" customHeight="true" outlineLevel="0" collapsed="false">
      <c r="A112" s="36"/>
      <c r="B112" s="31" t="n">
        <f aca="false">+B39</f>
        <v>156</v>
      </c>
      <c r="C112" s="31"/>
      <c r="D112" s="31"/>
      <c r="E112" s="31" t="n">
        <f aca="false">+E39</f>
        <v>0</v>
      </c>
      <c r="F112" s="31"/>
      <c r="G112" s="31"/>
      <c r="H112" s="31" t="n">
        <f aca="false">+H39</f>
        <v>0</v>
      </c>
      <c r="I112" s="31"/>
      <c r="J112" s="31"/>
      <c r="K112" s="31" t="n">
        <f aca="false">+K39</f>
        <v>0</v>
      </c>
      <c r="L112" s="31"/>
      <c r="M112" s="31"/>
      <c r="N112" s="31" t="n">
        <f aca="false">+N39</f>
        <v>0</v>
      </c>
      <c r="O112" s="31"/>
      <c r="P112" s="31"/>
      <c r="Q112" s="31" t="n">
        <f aca="false">+Q39</f>
        <v>0</v>
      </c>
      <c r="R112" s="31"/>
      <c r="S112" s="31"/>
      <c r="T112" s="31" t="n">
        <f aca="false">+T39</f>
        <v>0</v>
      </c>
      <c r="U112" s="31"/>
      <c r="V112" s="31"/>
      <c r="W112" s="31" t="n">
        <f aca="false">+W39</f>
        <v>0</v>
      </c>
      <c r="X112" s="31"/>
      <c r="Y112" s="31"/>
      <c r="Z112" s="31" t="n">
        <f aca="false">+Z39</f>
        <v>0</v>
      </c>
      <c r="AA112" s="31"/>
      <c r="AB112" s="31"/>
      <c r="AC112" s="31" t="n">
        <f aca="false">+AC39</f>
        <v>0</v>
      </c>
      <c r="AD112" s="31"/>
      <c r="AE112" s="32"/>
      <c r="AF112" s="3"/>
      <c r="AG112" s="52" t="n">
        <f aca="false">+A112</f>
        <v>0</v>
      </c>
      <c r="AH112" s="31"/>
      <c r="AI112" s="31"/>
      <c r="AJ112" s="31"/>
      <c r="AK112" s="31"/>
      <c r="AL112" s="31"/>
      <c r="AM112" s="31"/>
      <c r="AN112" s="31"/>
      <c r="AO112" s="37"/>
    </row>
    <row r="113" s="30" customFormat="true" ht="13" hidden="false" customHeight="true" outlineLevel="0" collapsed="false">
      <c r="A113" s="36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2"/>
      <c r="AF113" s="3"/>
      <c r="AG113" s="52"/>
      <c r="AH113" s="31"/>
      <c r="AI113" s="31"/>
      <c r="AJ113" s="31"/>
      <c r="AK113" s="31"/>
      <c r="AL113" s="31"/>
      <c r="AM113" s="31"/>
      <c r="AN113" s="31"/>
      <c r="AO113" s="37"/>
    </row>
    <row r="114" s="30" customFormat="true" ht="13" hidden="false" customHeight="true" outlineLevel="0" collapsed="false">
      <c r="A114" s="43"/>
      <c r="B114" s="31" t="n">
        <f aca="false">+B115+B116+B117</f>
        <v>0</v>
      </c>
      <c r="C114" s="31" t="n">
        <f aca="false">B99</f>
        <v>326</v>
      </c>
      <c r="D114" s="31" t="str">
        <f aca="false">IF((B114=0),"ncr",IF(B114&gt;B99,"W",IF(B114=B99,"D","L")))</f>
        <v>ncr</v>
      </c>
      <c r="E114" s="31" t="n">
        <f aca="false">+E115+E116+E117</f>
        <v>0</v>
      </c>
      <c r="F114" s="31" t="n">
        <f aca="false">E104</f>
        <v>0</v>
      </c>
      <c r="G114" s="31" t="str">
        <f aca="false">IF((E114=0),"ncr",IF(E114&gt;E104,"W",IF(E114=E104,"D","L")))</f>
        <v>ncr</v>
      </c>
      <c r="H114" s="31" t="n">
        <f aca="false">+H115+H116+H117</f>
        <v>0</v>
      </c>
      <c r="I114" s="31" t="n">
        <f aca="false">H109</f>
        <v>0</v>
      </c>
      <c r="J114" s="31" t="str">
        <f aca="false">IF((H114=0),"ncr",IF(H114&gt;H109,"W",IF(H114=H109,"D","L")))</f>
        <v>ncr</v>
      </c>
      <c r="K114" s="31" t="n">
        <f aca="false">+K115+K116+K117</f>
        <v>0</v>
      </c>
      <c r="L114" s="31" t="n">
        <f aca="false">K94</f>
        <v>0</v>
      </c>
      <c r="M114" s="31" t="str">
        <f aca="false">IF((K114=0),"ncr",IF(K114&gt;K94,"W",IF(K114=K94,"D","L")))</f>
        <v>ncr</v>
      </c>
      <c r="N114" s="31" t="n">
        <f aca="false">+N115+N116+N117</f>
        <v>0</v>
      </c>
      <c r="O114" s="31" t="n">
        <f aca="false">N89</f>
        <v>0</v>
      </c>
      <c r="P114" s="31" t="str">
        <f aca="false">IF((N114=0),"ncr",IF(N114&gt;N89,"W",IF(N114=N89,"D","L")))</f>
        <v>ncr</v>
      </c>
      <c r="Q114" s="31" t="n">
        <f aca="false">+Q115+Q116+Q117</f>
        <v>0</v>
      </c>
      <c r="R114" s="31" t="n">
        <f aca="false">Q99</f>
        <v>0</v>
      </c>
      <c r="S114" s="31" t="str">
        <f aca="false">IF((Q114=0),"ncr",IF(Q114&gt;Q99,"W",IF(Q114=Q99,"D","L")))</f>
        <v>ncr</v>
      </c>
      <c r="T114" s="31" t="n">
        <f aca="false">+T115+T116+T117</f>
        <v>0</v>
      </c>
      <c r="U114" s="31" t="n">
        <f aca="false">T104</f>
        <v>0</v>
      </c>
      <c r="V114" s="31" t="str">
        <f aca="false">IF((T114=0),"ncr",IF(T114&gt;T104,"W",IF(T114=T104,"D","L")))</f>
        <v>ncr</v>
      </c>
      <c r="W114" s="31" t="n">
        <f aca="false">+W115+W116+W117</f>
        <v>0</v>
      </c>
      <c r="X114" s="31" t="n">
        <f aca="false">W109</f>
        <v>0</v>
      </c>
      <c r="Y114" s="31" t="str">
        <f aca="false">IF((W114=0),"ncr",IF(W114&gt;W109,"W",IF(W114=W109,"D","L")))</f>
        <v>ncr</v>
      </c>
      <c r="Z114" s="31" t="n">
        <f aca="false">+Z115+Z116+Z117</f>
        <v>0</v>
      </c>
      <c r="AA114" s="31" t="n">
        <f aca="false">Z94</f>
        <v>0</v>
      </c>
      <c r="AB114" s="31" t="str">
        <f aca="false">IF((Z114=0),"ncr",IF(Z114&gt;Z94,"W",IF(Z114=Z94,"D","L")))</f>
        <v>ncr</v>
      </c>
      <c r="AC114" s="31" t="n">
        <f aca="false">+AC115+AC116+AC117</f>
        <v>0</v>
      </c>
      <c r="AD114" s="31" t="n">
        <f aca="false">AC89</f>
        <v>0</v>
      </c>
      <c r="AE114" s="32" t="str">
        <f aca="false">IF((AC114=0),"ncr",IF(AC114&gt;AC89,"W",IF(AC114=AC89,"D","L")))</f>
        <v>ncr</v>
      </c>
      <c r="AF114" s="3"/>
      <c r="AG114" s="69" t="n">
        <f aca="false">+A114</f>
        <v>0</v>
      </c>
      <c r="AH114" s="31" t="n">
        <f aca="false">10-COUNTIF(B114:AE114,"ncr")</f>
        <v>0</v>
      </c>
      <c r="AI114" s="31" t="n">
        <f aca="false">COUNTIF(A114:AE114,"W")</f>
        <v>0</v>
      </c>
      <c r="AJ114" s="31" t="n">
        <f aca="false">COUNTIF(B114:AE114,"D")</f>
        <v>0</v>
      </c>
      <c r="AK114" s="31" t="n">
        <f aca="false">COUNTIF(A114:AE114,"L")</f>
        <v>0</v>
      </c>
      <c r="AL114" s="31" t="n">
        <f aca="false">AI114*2+AJ114</f>
        <v>0</v>
      </c>
      <c r="AM114" s="31" t="n">
        <f aca="false">SUM(B114,E114,H114,K114,N114,Q114,T114,W114,Z114,AC114)</f>
        <v>0</v>
      </c>
      <c r="AN114" s="31"/>
      <c r="AO114" s="37"/>
    </row>
    <row r="115" s="30" customFormat="true" ht="13" hidden="false" customHeight="true" outlineLevel="0" collapsed="false">
      <c r="A115" s="36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 t="n">
        <f aca="false">+T45</f>
        <v>0</v>
      </c>
      <c r="U115" s="31"/>
      <c r="V115" s="31"/>
      <c r="W115" s="31" t="n">
        <f aca="false">+W45</f>
        <v>0</v>
      </c>
      <c r="X115" s="31"/>
      <c r="Y115" s="31"/>
      <c r="Z115" s="31" t="n">
        <f aca="false">+Z45</f>
        <v>0</v>
      </c>
      <c r="AA115" s="31"/>
      <c r="AB115" s="31"/>
      <c r="AC115" s="31" t="n">
        <f aca="false">+AC45</f>
        <v>0</v>
      </c>
      <c r="AD115" s="31"/>
      <c r="AE115" s="32"/>
      <c r="AF115" s="3"/>
      <c r="AG115" s="52" t="n">
        <f aca="false">+A115</f>
        <v>0</v>
      </c>
      <c r="AH115" s="31"/>
      <c r="AI115" s="31"/>
      <c r="AJ115" s="31"/>
      <c r="AK115" s="31"/>
      <c r="AL115" s="31"/>
      <c r="AM115" s="31"/>
      <c r="AN115" s="31"/>
      <c r="AO115" s="37"/>
    </row>
    <row r="116" s="30" customFormat="true" ht="13" hidden="false" customHeight="true" outlineLevel="0" collapsed="false">
      <c r="A116" s="36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 t="n">
        <f aca="false">+T35</f>
        <v>0</v>
      </c>
      <c r="U116" s="31"/>
      <c r="V116" s="31"/>
      <c r="W116" s="31" t="n">
        <f aca="false">+W35</f>
        <v>0</v>
      </c>
      <c r="X116" s="31"/>
      <c r="Y116" s="31"/>
      <c r="Z116" s="31" t="n">
        <f aca="false">+Z35</f>
        <v>0</v>
      </c>
      <c r="AA116" s="31"/>
      <c r="AB116" s="31"/>
      <c r="AC116" s="31" t="n">
        <f aca="false">+AC35</f>
        <v>0</v>
      </c>
      <c r="AD116" s="31"/>
      <c r="AE116" s="32"/>
      <c r="AF116" s="3"/>
      <c r="AG116" s="52" t="n">
        <f aca="false">+A116</f>
        <v>0</v>
      </c>
      <c r="AH116" s="31"/>
      <c r="AI116" s="31"/>
      <c r="AJ116" s="31"/>
      <c r="AK116" s="31"/>
      <c r="AL116" s="31"/>
      <c r="AM116" s="31"/>
      <c r="AN116" s="31"/>
      <c r="AO116" s="37"/>
    </row>
    <row r="117" s="30" customFormat="true" ht="13" hidden="false" customHeight="true" outlineLevel="0" collapsed="false">
      <c r="A117" s="36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 t="n">
        <f aca="false">+T55</f>
        <v>0</v>
      </c>
      <c r="U117" s="31"/>
      <c r="V117" s="31"/>
      <c r="W117" s="31" t="n">
        <f aca="false">+W55</f>
        <v>0</v>
      </c>
      <c r="X117" s="31"/>
      <c r="Y117" s="31"/>
      <c r="Z117" s="31" t="n">
        <f aca="false">+Z55</f>
        <v>0</v>
      </c>
      <c r="AA117" s="31"/>
      <c r="AB117" s="31"/>
      <c r="AC117" s="31" t="n">
        <f aca="false">+AC55</f>
        <v>0</v>
      </c>
      <c r="AD117" s="31"/>
      <c r="AE117" s="32"/>
      <c r="AF117" s="3"/>
      <c r="AG117" s="52" t="n">
        <f aca="false">+A117</f>
        <v>0</v>
      </c>
      <c r="AH117" s="31"/>
      <c r="AI117" s="31"/>
      <c r="AJ117" s="31"/>
      <c r="AK117" s="31"/>
      <c r="AL117" s="31"/>
      <c r="AM117" s="31"/>
      <c r="AN117" s="31"/>
      <c r="AO117" s="37"/>
    </row>
    <row r="118" s="30" customFormat="true" ht="13" hidden="false" customHeight="true" outlineLevel="0" collapsed="false">
      <c r="A118" s="38"/>
      <c r="B118" s="39"/>
      <c r="C118" s="40"/>
      <c r="D118" s="40"/>
      <c r="E118" s="39"/>
      <c r="F118" s="40"/>
      <c r="G118" s="40"/>
      <c r="H118" s="39"/>
      <c r="I118" s="40"/>
      <c r="J118" s="40"/>
      <c r="K118" s="39"/>
      <c r="L118" s="40"/>
      <c r="M118" s="40"/>
      <c r="N118" s="39"/>
      <c r="O118" s="40"/>
      <c r="P118" s="40"/>
      <c r="Q118" s="39"/>
      <c r="R118" s="40"/>
      <c r="S118" s="40"/>
      <c r="T118" s="39"/>
      <c r="U118" s="40"/>
      <c r="V118" s="40"/>
      <c r="W118" s="39"/>
      <c r="X118" s="40"/>
      <c r="Y118" s="40"/>
      <c r="Z118" s="39"/>
      <c r="AA118" s="40"/>
      <c r="AB118" s="40"/>
      <c r="AC118" s="39"/>
      <c r="AD118" s="40"/>
      <c r="AE118" s="41"/>
      <c r="AF118" s="3"/>
      <c r="AG118" s="70"/>
      <c r="AH118" s="40"/>
      <c r="AI118" s="40"/>
      <c r="AJ118" s="40"/>
      <c r="AK118" s="40"/>
      <c r="AL118" s="40"/>
      <c r="AM118" s="40"/>
      <c r="AN118" s="40"/>
      <c r="AO118" s="42"/>
    </row>
    <row r="119" s="30" customFormat="true" ht="18" hidden="false" customHeight="false" outlineLevel="0" collapsed="false">
      <c r="A119" s="58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19"/>
      <c r="AH119" s="31"/>
      <c r="AI119" s="31"/>
      <c r="AJ119" s="31"/>
      <c r="AK119" s="31"/>
      <c r="AL119" s="31"/>
      <c r="AM119" s="31"/>
      <c r="AN119" s="31"/>
      <c r="AO119" s="59"/>
    </row>
    <row r="120" s="30" customFormat="true" ht="18" hidden="false" customHeight="false" outlineLevel="0" collapsed="false">
      <c r="A120" s="7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72" t="s">
        <v>68</v>
      </c>
      <c r="Z120" s="31"/>
      <c r="AA120" s="31"/>
      <c r="AB120" s="31"/>
      <c r="AC120" s="31"/>
      <c r="AD120" s="31"/>
      <c r="AE120" s="31"/>
      <c r="AF120" s="31"/>
      <c r="AG120" s="19"/>
      <c r="AH120" s="31"/>
      <c r="AI120" s="31"/>
      <c r="AJ120" s="31"/>
      <c r="AK120" s="31"/>
      <c r="AL120" s="31"/>
      <c r="AM120" s="31"/>
      <c r="AN120" s="31"/>
      <c r="AO120" s="73"/>
    </row>
    <row r="121" s="30" customFormat="true" ht="18" hidden="false" customHeight="false" outlineLevel="0" collapsed="false">
      <c r="A121" s="7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19"/>
      <c r="AH121" s="31"/>
      <c r="AI121" s="31"/>
      <c r="AJ121" s="31"/>
      <c r="AK121" s="31"/>
      <c r="AL121" s="31"/>
      <c r="AM121" s="31"/>
      <c r="AN121" s="31"/>
      <c r="AO121" s="59"/>
    </row>
    <row r="122" s="30" customFormat="true" ht="18" hidden="false" customHeight="false" outlineLevel="0" collapsed="false">
      <c r="A122" s="7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19"/>
      <c r="AH122" s="31"/>
      <c r="AI122" s="31"/>
      <c r="AJ122" s="31"/>
      <c r="AK122" s="31"/>
      <c r="AL122" s="31"/>
      <c r="AM122" s="31"/>
      <c r="AN122" s="31"/>
      <c r="AO122" s="59"/>
    </row>
    <row r="123" s="30" customFormat="true" ht="18" hidden="false" customHeight="false" outlineLevel="0" collapsed="false">
      <c r="A123" s="7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19"/>
      <c r="AH123" s="31"/>
      <c r="AI123" s="31"/>
      <c r="AJ123" s="31"/>
      <c r="AK123" s="31"/>
      <c r="AL123" s="31"/>
      <c r="AM123" s="31"/>
      <c r="AN123" s="31"/>
      <c r="AO123" s="59"/>
    </row>
    <row r="124" s="30" customFormat="true" ht="18" hidden="false" customHeight="false" outlineLevel="0" collapsed="false">
      <c r="A124" s="58"/>
      <c r="C124" s="31"/>
      <c r="D124" s="31"/>
      <c r="F124" s="31"/>
      <c r="G124" s="31"/>
      <c r="I124" s="31"/>
      <c r="J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59"/>
    </row>
    <row r="125" s="30" customFormat="true" ht="18" hidden="false" customHeight="false" outlineLevel="0" collapsed="false">
      <c r="A125" s="58"/>
      <c r="C125" s="31"/>
      <c r="D125" s="31"/>
      <c r="F125" s="31"/>
      <c r="G125" s="31"/>
      <c r="I125" s="31"/>
      <c r="J125" s="31"/>
      <c r="L125" s="31"/>
      <c r="M125" s="31"/>
      <c r="O125" s="31"/>
      <c r="P125" s="31"/>
      <c r="R125" s="31"/>
      <c r="S125" s="31"/>
      <c r="U125" s="31"/>
      <c r="V125" s="31"/>
      <c r="X125" s="31"/>
      <c r="Y125" s="31"/>
      <c r="AA125" s="31"/>
      <c r="AB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59"/>
    </row>
    <row r="126" s="31" customFormat="true" ht="18" hidden="false" customHeight="false" outlineLevel="0" collapsed="false">
      <c r="A126" s="71"/>
      <c r="B126" s="44"/>
      <c r="C126" s="47"/>
      <c r="D126" s="47"/>
      <c r="E126" s="46"/>
      <c r="F126" s="47"/>
      <c r="G126" s="47"/>
      <c r="H126" s="46"/>
      <c r="I126" s="47"/>
      <c r="J126" s="47"/>
      <c r="K126" s="46"/>
      <c r="L126" s="47"/>
      <c r="M126" s="47"/>
      <c r="N126" s="46"/>
      <c r="O126" s="47"/>
      <c r="P126" s="47"/>
      <c r="Q126" s="46"/>
      <c r="R126" s="47"/>
      <c r="S126" s="47"/>
      <c r="T126" s="46"/>
      <c r="U126" s="47"/>
      <c r="V126" s="47"/>
      <c r="W126" s="46"/>
      <c r="X126" s="47"/>
      <c r="Y126" s="47"/>
      <c r="Z126" s="46"/>
      <c r="AA126" s="47"/>
      <c r="AB126" s="47"/>
      <c r="AC126" s="47"/>
      <c r="AD126" s="47"/>
      <c r="AE126" s="47"/>
      <c r="AF126" s="13"/>
      <c r="AG126" s="19"/>
      <c r="AH126" s="19"/>
      <c r="AI126" s="19"/>
      <c r="AJ126" s="19"/>
      <c r="AK126" s="19"/>
      <c r="AL126" s="19"/>
      <c r="AM126" s="19"/>
      <c r="AN126" s="19"/>
      <c r="AO126" s="74"/>
    </row>
    <row r="127" s="31" customFormat="true" ht="18" hidden="false" customHeight="false" outlineLevel="0" collapsed="false">
      <c r="A127" s="71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74"/>
    </row>
    <row r="128" s="30" customFormat="true" ht="18" hidden="false" customHeight="false" outlineLevel="0" collapsed="false">
      <c r="A128" s="7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19"/>
      <c r="AH128" s="31"/>
      <c r="AI128" s="31"/>
      <c r="AJ128" s="31"/>
      <c r="AK128" s="31"/>
      <c r="AL128" s="31"/>
      <c r="AM128" s="31"/>
      <c r="AN128" s="72"/>
      <c r="AO128" s="73"/>
    </row>
    <row r="129" s="30" customFormat="true" ht="18" hidden="false" customHeight="false" outlineLevel="0" collapsed="false">
      <c r="A129" s="58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19"/>
      <c r="AH129" s="31"/>
      <c r="AI129" s="31"/>
      <c r="AJ129" s="31"/>
      <c r="AK129" s="31"/>
      <c r="AL129" s="31"/>
      <c r="AM129" s="31"/>
      <c r="AN129" s="31"/>
      <c r="AO129" s="59"/>
    </row>
    <row r="130" s="30" customFormat="true" ht="18" hidden="false" customHeight="false" outlineLevel="0" collapsed="false">
      <c r="A130" s="58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19"/>
      <c r="AH130" s="31"/>
      <c r="AI130" s="31"/>
      <c r="AJ130" s="31"/>
      <c r="AK130" s="31"/>
      <c r="AL130" s="31"/>
      <c r="AM130" s="31"/>
      <c r="AN130" s="31"/>
      <c r="AO130" s="59"/>
    </row>
    <row r="131" s="30" customFormat="true" ht="18" hidden="false" customHeight="false" outlineLevel="0" collapsed="false">
      <c r="A131" s="58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19"/>
      <c r="AH131" s="31"/>
      <c r="AI131" s="31"/>
      <c r="AJ131" s="31"/>
      <c r="AK131" s="31"/>
      <c r="AL131" s="31"/>
      <c r="AM131" s="31"/>
      <c r="AN131" s="31"/>
      <c r="AO131" s="59"/>
    </row>
    <row r="132" s="30" customFormat="true" ht="18" hidden="false" customHeight="false" outlineLevel="0" collapsed="false">
      <c r="A132" s="58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19"/>
      <c r="AH132" s="31"/>
      <c r="AI132" s="31"/>
      <c r="AJ132" s="31"/>
      <c r="AK132" s="31"/>
      <c r="AL132" s="31"/>
      <c r="AM132" s="31"/>
      <c r="AN132" s="31"/>
      <c r="AO132" s="59"/>
    </row>
    <row r="133" s="30" customFormat="true" ht="18" hidden="false" customHeight="false" outlineLevel="0" collapsed="false">
      <c r="A133" s="7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19"/>
      <c r="AH133" s="31"/>
      <c r="AI133" s="31"/>
      <c r="AJ133" s="31"/>
      <c r="AK133" s="31"/>
      <c r="AL133" s="31"/>
      <c r="AM133" s="31"/>
      <c r="AN133" s="31"/>
      <c r="AO133" s="73"/>
    </row>
    <row r="134" s="30" customFormat="true" ht="18" hidden="false" customHeight="false" outlineLevel="0" collapsed="false">
      <c r="A134" s="58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19"/>
      <c r="AH134" s="31"/>
      <c r="AI134" s="31"/>
      <c r="AJ134" s="31"/>
      <c r="AK134" s="31"/>
      <c r="AL134" s="31"/>
      <c r="AM134" s="31"/>
      <c r="AN134" s="31"/>
      <c r="AO134" s="59"/>
    </row>
    <row r="135" s="30" customFormat="true" ht="18" hidden="false" customHeight="false" outlineLevel="0" collapsed="false">
      <c r="A135" s="58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19"/>
      <c r="AH135" s="31"/>
      <c r="AI135" s="31"/>
      <c r="AJ135" s="31"/>
      <c r="AK135" s="31"/>
      <c r="AL135" s="31"/>
      <c r="AM135" s="31"/>
      <c r="AN135" s="31"/>
      <c r="AO135" s="59"/>
    </row>
    <row r="136" s="30" customFormat="true" ht="18" hidden="false" customHeight="false" outlineLevel="0" collapsed="false">
      <c r="A136" s="58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19"/>
      <c r="AH136" s="31"/>
      <c r="AI136" s="31"/>
      <c r="AJ136" s="31"/>
      <c r="AK136" s="31"/>
      <c r="AL136" s="31"/>
      <c r="AM136" s="31"/>
      <c r="AN136" s="31"/>
      <c r="AO136" s="59"/>
    </row>
    <row r="137" s="30" customFormat="true" ht="18" hidden="false" customHeight="false" outlineLevel="0" collapsed="false">
      <c r="A137" s="58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19"/>
      <c r="AH137" s="31"/>
      <c r="AI137" s="31"/>
      <c r="AJ137" s="31"/>
      <c r="AK137" s="31"/>
      <c r="AL137" s="31"/>
      <c r="AM137" s="31"/>
      <c r="AN137" s="31"/>
      <c r="AO137" s="59"/>
    </row>
    <row r="138" s="30" customFormat="true" ht="18" hidden="false" customHeight="false" outlineLevel="0" collapsed="false">
      <c r="A138" s="7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19"/>
      <c r="AH138" s="31"/>
      <c r="AI138" s="31"/>
      <c r="AJ138" s="31"/>
      <c r="AK138" s="31"/>
      <c r="AL138" s="31"/>
      <c r="AM138" s="31"/>
      <c r="AN138" s="72"/>
      <c r="AO138" s="73"/>
    </row>
    <row r="139" s="30" customFormat="true" ht="18" hidden="false" customHeight="false" outlineLevel="0" collapsed="false">
      <c r="A139" s="58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19"/>
      <c r="AH139" s="31"/>
      <c r="AI139" s="31"/>
      <c r="AJ139" s="31"/>
      <c r="AK139" s="31"/>
      <c r="AL139" s="31"/>
      <c r="AM139" s="31"/>
      <c r="AN139" s="31"/>
      <c r="AO139" s="59"/>
    </row>
    <row r="140" s="30" customFormat="true" ht="18" hidden="false" customHeight="false" outlineLevel="0" collapsed="false">
      <c r="A140" s="58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19"/>
      <c r="AH140" s="31"/>
      <c r="AI140" s="31"/>
      <c r="AJ140" s="31"/>
      <c r="AK140" s="31"/>
      <c r="AL140" s="31"/>
      <c r="AM140" s="31"/>
      <c r="AN140" s="31"/>
      <c r="AO140" s="59"/>
    </row>
    <row r="141" s="30" customFormat="true" ht="18" hidden="false" customHeight="false" outlineLevel="0" collapsed="false">
      <c r="A141" s="58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19"/>
      <c r="AH141" s="31"/>
      <c r="AI141" s="31"/>
      <c r="AJ141" s="31"/>
      <c r="AK141" s="31"/>
      <c r="AL141" s="31"/>
      <c r="AM141" s="31"/>
      <c r="AN141" s="31"/>
      <c r="AO141" s="59"/>
    </row>
    <row r="142" s="30" customFormat="true" ht="18" hidden="false" customHeight="false" outlineLevel="0" collapsed="false">
      <c r="A142" s="58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19"/>
      <c r="AH142" s="31"/>
      <c r="AI142" s="31"/>
      <c r="AJ142" s="31"/>
      <c r="AK142" s="31"/>
      <c r="AL142" s="31"/>
      <c r="AM142" s="31"/>
      <c r="AN142" s="31"/>
      <c r="AO142" s="59"/>
    </row>
    <row r="143" s="30" customFormat="true" ht="18" hidden="false" customHeight="false" outlineLevel="0" collapsed="false">
      <c r="A143" s="7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19"/>
      <c r="AH143" s="31"/>
      <c r="AI143" s="31"/>
      <c r="AJ143" s="31"/>
      <c r="AK143" s="31"/>
      <c r="AL143" s="31"/>
      <c r="AM143" s="31"/>
      <c r="AN143" s="31"/>
      <c r="AO143" s="73"/>
    </row>
    <row r="144" s="30" customFormat="true" ht="18" hidden="false" customHeight="false" outlineLevel="0" collapsed="false">
      <c r="A144" s="58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19"/>
      <c r="AH144" s="31"/>
      <c r="AI144" s="31"/>
      <c r="AJ144" s="31"/>
      <c r="AK144" s="31"/>
      <c r="AL144" s="31"/>
      <c r="AM144" s="31"/>
      <c r="AN144" s="31"/>
      <c r="AO144" s="59"/>
    </row>
    <row r="145" s="30" customFormat="true" ht="18" hidden="false" customHeight="false" outlineLevel="0" collapsed="false">
      <c r="A145" s="58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19"/>
      <c r="AH145" s="31"/>
      <c r="AI145" s="31"/>
      <c r="AJ145" s="31"/>
      <c r="AK145" s="31"/>
      <c r="AL145" s="31"/>
      <c r="AM145" s="31"/>
      <c r="AN145" s="31"/>
      <c r="AO145" s="59"/>
    </row>
    <row r="146" s="30" customFormat="true" ht="18" hidden="false" customHeight="false" outlineLevel="0" collapsed="false">
      <c r="A146" s="58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19"/>
      <c r="AH146" s="31"/>
      <c r="AI146" s="31"/>
      <c r="AJ146" s="31"/>
      <c r="AK146" s="31"/>
      <c r="AL146" s="31"/>
      <c r="AM146" s="31"/>
      <c r="AN146" s="31"/>
      <c r="AO146" s="59"/>
    </row>
    <row r="147" s="30" customFormat="true" ht="18" hidden="false" customHeight="false" outlineLevel="0" collapsed="false">
      <c r="A147" s="58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19"/>
      <c r="AH147" s="31"/>
      <c r="AI147" s="31"/>
      <c r="AJ147" s="31"/>
      <c r="AK147" s="31"/>
      <c r="AL147" s="31"/>
      <c r="AM147" s="31"/>
      <c r="AN147" s="31"/>
      <c r="AO147" s="59"/>
    </row>
    <row r="148" s="30" customFormat="true" ht="18" hidden="false" customHeight="false" outlineLevel="0" collapsed="false">
      <c r="A148" s="7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19"/>
      <c r="AH148" s="31"/>
      <c r="AI148" s="31"/>
      <c r="AJ148" s="31"/>
      <c r="AK148" s="31"/>
      <c r="AL148" s="31"/>
      <c r="AM148" s="31"/>
      <c r="AN148" s="72"/>
      <c r="AO148" s="73"/>
    </row>
    <row r="149" s="30" customFormat="true" ht="18" hidden="false" customHeight="false" outlineLevel="0" collapsed="false">
      <c r="A149" s="58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19"/>
      <c r="AH149" s="31"/>
      <c r="AI149" s="31"/>
      <c r="AJ149" s="31"/>
      <c r="AK149" s="31"/>
      <c r="AL149" s="31"/>
      <c r="AM149" s="31"/>
      <c r="AN149" s="31"/>
      <c r="AO149" s="59"/>
    </row>
    <row r="150" s="30" customFormat="true" ht="18" hidden="false" customHeight="false" outlineLevel="0" collapsed="false">
      <c r="A150" s="58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19"/>
      <c r="AH150" s="31"/>
      <c r="AI150" s="31"/>
      <c r="AJ150" s="31"/>
      <c r="AK150" s="31"/>
      <c r="AL150" s="31"/>
      <c r="AM150" s="31"/>
      <c r="AN150" s="31"/>
      <c r="AO150" s="59"/>
    </row>
    <row r="151" s="30" customFormat="true" ht="18" hidden="false" customHeight="false" outlineLevel="0" collapsed="false">
      <c r="A151" s="58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19"/>
      <c r="AH151" s="31"/>
      <c r="AI151" s="31"/>
      <c r="AJ151" s="31"/>
      <c r="AK151" s="31"/>
      <c r="AL151" s="31"/>
      <c r="AM151" s="31"/>
      <c r="AN151" s="31"/>
      <c r="AO151" s="59"/>
    </row>
    <row r="152" s="30" customFormat="true" ht="18" hidden="false" customHeight="false" outlineLevel="0" collapsed="false">
      <c r="A152" s="58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19"/>
      <c r="AH152" s="31"/>
      <c r="AI152" s="31"/>
      <c r="AJ152" s="31"/>
      <c r="AK152" s="31"/>
      <c r="AL152" s="31"/>
      <c r="AM152" s="31"/>
      <c r="AN152" s="31"/>
      <c r="AO152" s="59"/>
    </row>
    <row r="153" s="30" customFormat="true" ht="18" hidden="false" customHeight="false" outlineLevel="0" collapsed="false">
      <c r="A153" s="7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19"/>
      <c r="AH153" s="31"/>
      <c r="AI153" s="31"/>
      <c r="AJ153" s="31"/>
      <c r="AK153" s="31"/>
      <c r="AL153" s="31"/>
      <c r="AM153" s="31"/>
      <c r="AN153" s="31"/>
      <c r="AO153" s="73"/>
    </row>
    <row r="154" s="30" customFormat="true" ht="18" hidden="false" customHeight="false" outlineLevel="0" collapsed="false">
      <c r="A154" s="7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19"/>
      <c r="AH154" s="31"/>
      <c r="AI154" s="31"/>
      <c r="AJ154" s="31"/>
      <c r="AK154" s="31"/>
      <c r="AL154" s="31"/>
      <c r="AM154" s="31"/>
      <c r="AN154" s="31"/>
      <c r="AO154" s="59"/>
    </row>
    <row r="155" s="30" customFormat="true" ht="18" hidden="false" customHeight="false" outlineLevel="0" collapsed="false">
      <c r="A155" s="7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19"/>
      <c r="AH155" s="31"/>
      <c r="AI155" s="31"/>
      <c r="AJ155" s="31"/>
      <c r="AK155" s="31"/>
      <c r="AL155" s="31"/>
      <c r="AM155" s="31"/>
      <c r="AN155" s="31"/>
      <c r="AO155" s="59"/>
    </row>
    <row r="156" s="30" customFormat="true" ht="18" hidden="false" customHeight="false" outlineLevel="0" collapsed="false">
      <c r="A156" s="7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19"/>
      <c r="AH156" s="31"/>
      <c r="AI156" s="31"/>
      <c r="AJ156" s="31"/>
      <c r="AK156" s="31"/>
      <c r="AL156" s="31"/>
      <c r="AM156" s="31"/>
      <c r="AN156" s="31"/>
      <c r="AO156" s="59"/>
    </row>
    <row r="157" s="30" customFormat="true" ht="18" hidden="false" customHeight="false" outlineLevel="0" collapsed="false">
      <c r="A157" s="58"/>
      <c r="C157" s="31"/>
      <c r="D157" s="31"/>
      <c r="F157" s="31"/>
      <c r="G157" s="31"/>
      <c r="I157" s="31"/>
      <c r="J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59"/>
    </row>
    <row r="158" s="30" customFormat="true" ht="18" hidden="false" customHeight="false" outlineLevel="0" collapsed="false">
      <c r="A158" s="58"/>
      <c r="C158" s="31"/>
      <c r="D158" s="31"/>
      <c r="F158" s="31"/>
      <c r="G158" s="31"/>
      <c r="I158" s="31"/>
      <c r="J158" s="31"/>
      <c r="L158" s="31"/>
      <c r="M158" s="31"/>
      <c r="O158" s="31"/>
      <c r="P158" s="31"/>
      <c r="R158" s="31"/>
      <c r="S158" s="31"/>
      <c r="U158" s="31"/>
      <c r="V158" s="31"/>
      <c r="X158" s="31"/>
      <c r="Y158" s="31"/>
      <c r="AA158" s="31"/>
      <c r="AB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59"/>
    </row>
  </sheetData>
  <mergeCells count="10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B86:AF86"/>
    <mergeCell ref="C87:D87"/>
    <mergeCell ref="F87:G87"/>
    <mergeCell ref="I87:J87"/>
    <mergeCell ref="L87:M87"/>
    <mergeCell ref="O87:P87"/>
    <mergeCell ref="R87:S87"/>
    <mergeCell ref="U87:V87"/>
    <mergeCell ref="X87:Y87"/>
    <mergeCell ref="AA87:AB87"/>
    <mergeCell ref="AD87:AE87"/>
    <mergeCell ref="C126:D126"/>
    <mergeCell ref="F126:G126"/>
    <mergeCell ref="I126:J126"/>
    <mergeCell ref="L126:M126"/>
    <mergeCell ref="O126:P126"/>
    <mergeCell ref="R126:S126"/>
    <mergeCell ref="U126:V126"/>
    <mergeCell ref="X126:Y126"/>
    <mergeCell ref="AA126:AB126"/>
    <mergeCell ref="AD126:AE126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84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ish billany</cp:lastModifiedBy>
  <cp:lastPrinted>2025-03-12T11:53:19Z</cp:lastPrinted>
  <dcterms:modified xsi:type="dcterms:W3CDTF">2025-05-03T09:23:05Z</dcterms:modified>
  <cp:revision>0</cp:revision>
  <dc:subject/>
  <dc:title/>
</cp:coreProperties>
</file>