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3">
  <si>
    <t xml:space="preserve">Yorkshire Small Bore Rifle &amp; Pistol Assocation - LWSR  Summer   2025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I Cox</t>
  </si>
  <si>
    <t xml:space="preserve">H Rushton</t>
  </si>
  <si>
    <t xml:space="preserve">N Grapes</t>
  </si>
  <si>
    <t xml:space="preserve">L Wilkinson</t>
  </si>
  <si>
    <t xml:space="preserve">A Michaelski</t>
  </si>
  <si>
    <t xml:space="preserve">M Tanski</t>
  </si>
  <si>
    <t xml:space="preserve">Div 2</t>
  </si>
  <si>
    <t xml:space="preserve">Aggregate</t>
  </si>
  <si>
    <t xml:space="preserve">Position</t>
  </si>
  <si>
    <t xml:space="preserve">A Curtis</t>
  </si>
  <si>
    <t xml:space="preserve">J Nell</t>
  </si>
  <si>
    <t xml:space="preserve">D Evans</t>
  </si>
  <si>
    <t xml:space="preserve">S McNulty</t>
  </si>
  <si>
    <t xml:space="preserve">S Edis</t>
  </si>
  <si>
    <t xml:space="preserve">A Smith</t>
  </si>
  <si>
    <t xml:space="preserve">Div 3</t>
  </si>
  <si>
    <t xml:space="preserve">M Millns</t>
  </si>
  <si>
    <t xml:space="preserve">J Needham</t>
  </si>
  <si>
    <t xml:space="preserve">I McNulty</t>
  </si>
  <si>
    <t xml:space="preserve">R Ingham</t>
  </si>
  <si>
    <t xml:space="preserve">C Olley</t>
  </si>
  <si>
    <t xml:space="preserve">Mrs M Marritt</t>
  </si>
  <si>
    <t xml:space="preserve">Div 4</t>
  </si>
  <si>
    <t xml:space="preserve">J Oddy</t>
  </si>
  <si>
    <t xml:space="preserve">A Berner</t>
  </si>
  <si>
    <t xml:space="preserve">R Cheshire</t>
  </si>
  <si>
    <t xml:space="preserve">S Walker</t>
  </si>
  <si>
    <t xml:space="preserve">A Nell</t>
  </si>
  <si>
    <t xml:space="preserve">Bye</t>
  </si>
  <si>
    <t xml:space="preserve">Div 5</t>
  </si>
  <si>
    <t xml:space="preserve">R Lonsdale</t>
  </si>
  <si>
    <t xml:space="preserve">S Cousins</t>
  </si>
  <si>
    <t xml:space="preserve">L Donoghue</t>
  </si>
  <si>
    <t xml:space="preserve">N Gardiner</t>
  </si>
  <si>
    <t xml:space="preserve">R Marritt</t>
  </si>
  <si>
    <t xml:space="preserve">Div 6</t>
  </si>
  <si>
    <t xml:space="preserve">S Fitzgerald</t>
  </si>
  <si>
    <t xml:space="preserve">R Wilkinson</t>
  </si>
  <si>
    <t xml:space="preserve">C Fletcher</t>
  </si>
  <si>
    <t xml:space="preserve">B Smart</t>
  </si>
  <si>
    <t xml:space="preserve">A South</t>
  </si>
  <si>
    <t xml:space="preserve">Div 7</t>
  </si>
  <si>
    <t xml:space="preserve">A Watson</t>
  </si>
  <si>
    <t xml:space="preserve">I Markwell</t>
  </si>
  <si>
    <t xml:space="preserve">S Oliver</t>
  </si>
  <si>
    <t xml:space="preserve">M Spilsbury</t>
  </si>
  <si>
    <t xml:space="preserve">Withdrawn</t>
  </si>
  <si>
    <t xml:space="preserve">Div 8</t>
  </si>
  <si>
    <t xml:space="preserve">J Grittiths</t>
  </si>
  <si>
    <t xml:space="preserve">J Billany</t>
  </si>
  <si>
    <t xml:space="preserve">C R South</t>
  </si>
  <si>
    <t xml:space="preserve">A Purcell</t>
  </si>
  <si>
    <t xml:space="preserve">I O'Neil</t>
  </si>
  <si>
    <t xml:space="preserve"> </t>
  </si>
  <si>
    <t xml:space="preserve">Div 9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8</v>
      </c>
      <c r="C5" s="28" t="n">
        <f aca="false">B6</f>
        <v>292</v>
      </c>
      <c r="D5" s="28" t="str">
        <f aca="false">IF((COUNTBLANK(B5:B5)=1),"-",IF(B5&gt;B6,"W",IF(B5=B6,"D","L")))</f>
        <v>W</v>
      </c>
      <c r="E5" s="27" t="n">
        <v>299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8</v>
      </c>
      <c r="I5" s="28" t="n">
        <f aca="false">+H8</f>
        <v>289</v>
      </c>
      <c r="J5" s="28" t="str">
        <f aca="false">IF((COUNTBLANK(H5:H5)=1),"-",IF(H5&gt;H8,"W",IF(H5=H8,"D","L")))</f>
        <v>W</v>
      </c>
      <c r="K5" s="27" t="n">
        <v>297</v>
      </c>
      <c r="L5" s="28" t="n">
        <f aca="false">+K9</f>
        <v>294</v>
      </c>
      <c r="M5" s="28" t="str">
        <f aca="false">IF((COUNTBLANK(K5:K5)=1),"-",IF(K5&gt;K9,"W",IF(K5=K9,"D","L")))</f>
        <v>W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30" t="str">
        <f aca="false">IF((COUNTBLANK(AC5:AC5)=1),"-",IF(AC5&gt;AC10,"W",IF(AC5=AC10,"D","L")))</f>
        <v>-</v>
      </c>
      <c r="AG5" s="31" t="str">
        <f aca="false">+A5</f>
        <v>I Cox</v>
      </c>
      <c r="AH5" s="28" t="n">
        <f aca="false">10-COUNTBLANK(B5:AE5)</f>
        <v>4</v>
      </c>
      <c r="AI5" s="28" t="n">
        <f aca="false">COUNTIF(A5:AE5,"W")</f>
        <v>4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8</v>
      </c>
      <c r="AM5" s="28" t="n">
        <f aca="false">SUM(B5,E5,H5,K5,N5,Q5,T5,W5,Z5,AC5)</f>
        <v>1192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2</v>
      </c>
      <c r="C6" s="36" t="n">
        <f aca="false">B5</f>
        <v>298</v>
      </c>
      <c r="D6" s="36" t="str">
        <f aca="false">IF((COUNTBLANK(B6:B6)=1),"-",IF(B6&gt;B5,"W",IF(B6=B5,"D","L")))</f>
        <v>L</v>
      </c>
      <c r="E6" s="35" t="n">
        <v>292</v>
      </c>
      <c r="F6" s="36" t="n">
        <f aca="false">+E9</f>
        <v>295</v>
      </c>
      <c r="G6" s="36" t="str">
        <f aca="false">IF((COUNTBLANK(E6:E6)=1),"-",IF(E6&gt;E9,"W",IF(E6=E9,"D","L")))</f>
        <v>L</v>
      </c>
      <c r="H6" s="35" t="n">
        <v>294</v>
      </c>
      <c r="I6" s="36" t="n">
        <f aca="false">+H7</f>
        <v>297</v>
      </c>
      <c r="J6" s="36" t="str">
        <f aca="false">IF((COUNTBLANK(H6:H6)=1),"-",IF(H6&gt;H7,"W",IF(H6=H7,"D","L")))</f>
        <v>L</v>
      </c>
      <c r="K6" s="35" t="n">
        <v>295</v>
      </c>
      <c r="L6" s="36" t="n">
        <f aca="false">+K10</f>
        <v>286</v>
      </c>
      <c r="M6" s="36" t="str">
        <f aca="false">IF((COUNTBLANK(K6:K6)=1),"-",IF(K6&gt;K10,"W",IF(K6=K10,"D","L")))</f>
        <v>W</v>
      </c>
      <c r="N6" s="35"/>
      <c r="O6" s="36" t="n">
        <f aca="false">+N8</f>
        <v>0</v>
      </c>
      <c r="P6" s="36" t="str">
        <f aca="false">IF((COUNTBLANK(N6:N6)=1),"-",IF(N6&gt;N8,"W",IF(N6=N8,"D","L")))</f>
        <v>-</v>
      </c>
      <c r="Q6" s="35"/>
      <c r="R6" s="36" t="n">
        <f aca="false">Q5</f>
        <v>0</v>
      </c>
      <c r="S6" s="36" t="str">
        <f aca="false">IF((COUNTBLANK(Q6:Q6)=1),"-",IF(Q6&gt;Q5,"W",IF(Q6=Q5,"D","L")))</f>
        <v>-</v>
      </c>
      <c r="T6" s="35"/>
      <c r="U6" s="36" t="n">
        <f aca="false">+T9</f>
        <v>0</v>
      </c>
      <c r="V6" s="36" t="str">
        <f aca="false">IF((COUNTBLANK(T6:T6)=1),"-",IF(T6&gt;T9,"W",IF(T6=T9,"D","L")))</f>
        <v>-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H Rushton</v>
      </c>
      <c r="AH6" s="36" t="n">
        <f aca="false">10-COUNTBLANK(B6:AE6)</f>
        <v>4</v>
      </c>
      <c r="AI6" s="36" t="n">
        <f aca="false">COUNTIF(A6:AE6,"W")</f>
        <v>1</v>
      </c>
      <c r="AJ6" s="36" t="n">
        <f aca="false">COUNTIF(B6:AE6,"D")</f>
        <v>0</v>
      </c>
      <c r="AK6" s="36" t="n">
        <f aca="false">COUNTIF(A6:AE6,"L")</f>
        <v>3</v>
      </c>
      <c r="AL6" s="36" t="n">
        <f aca="false">AI6*2+AJ6</f>
        <v>2</v>
      </c>
      <c r="AM6" s="36" t="n">
        <f aca="false">SUM(B6,E6,H6,K6,N6,Q6,T6,W6,Z6,AC6)</f>
        <v>1173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8</v>
      </c>
      <c r="C7" s="36" t="n">
        <f aca="false">B10</f>
        <v>293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299</v>
      </c>
      <c r="G7" s="36" t="str">
        <f aca="false">IF((COUNTBLANK(E7:E7)=1),"-",IF(E7&gt;E5,"W",IF(E7=E5,"D","L")))</f>
        <v>L</v>
      </c>
      <c r="H7" s="35" t="n">
        <v>297</v>
      </c>
      <c r="I7" s="36" t="n">
        <f aca="false">+H6</f>
        <v>294</v>
      </c>
      <c r="J7" s="36" t="str">
        <f aca="false">IF((COUNTBLANK(H7:H7)=1),"-",IF(H7&gt;H6,"W",IF(H7=H6,"D","L")))</f>
        <v>W</v>
      </c>
      <c r="K7" s="35" t="n">
        <v>300</v>
      </c>
      <c r="L7" s="36" t="n">
        <f aca="false">+K8</f>
        <v>291</v>
      </c>
      <c r="M7" s="36" t="str">
        <f aca="false">IF((COUNTBLANK(K7:K7)=1),"-",IF(K7&gt;K8,"W",IF(K7=K8,"D","L")))</f>
        <v>W</v>
      </c>
      <c r="N7" s="35"/>
      <c r="O7" s="36" t="n">
        <f aca="false">+N9</f>
        <v>0</v>
      </c>
      <c r="P7" s="36" t="str">
        <f aca="false">IF((COUNTBLANK(N7:N7)=1),"-",IF(N7&gt;N9,"W",IF(N7=N9,"D","L")))</f>
        <v>-</v>
      </c>
      <c r="Q7" s="35"/>
      <c r="R7" s="36" t="n">
        <f aca="false">Q10</f>
        <v>0</v>
      </c>
      <c r="S7" s="36" t="str">
        <f aca="false">IF((COUNTBLANK(Q7:Q7)=1),"-",IF(Q7&gt;Q10,"W",IF(Q7=Q10,"D","L")))</f>
        <v>-</v>
      </c>
      <c r="T7" s="35"/>
      <c r="U7" s="36" t="n">
        <f aca="false">+T5</f>
        <v>0</v>
      </c>
      <c r="V7" s="36" t="str">
        <f aca="false">IF((COUNTBLANK(T7:T7)=1),"-",IF(T7&gt;T5,"W",IF(T7=T5,"D","L")))</f>
        <v>-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N Grapes</v>
      </c>
      <c r="AH7" s="36" t="n">
        <f aca="false">10-COUNTBLANK(B7:AE7)</f>
        <v>4</v>
      </c>
      <c r="AI7" s="36" t="n">
        <f aca="false">COUNTIF(A7:AE7,"W")</f>
        <v>3</v>
      </c>
      <c r="AJ7" s="36" t="n">
        <f aca="false">COUNTIF(B7:AE7,"D")</f>
        <v>0</v>
      </c>
      <c r="AK7" s="36" t="n">
        <f aca="false">COUNTIF(A7:AE7,"L")</f>
        <v>1</v>
      </c>
      <c r="AL7" s="36" t="n">
        <f aca="false">AI7*2+AJ7</f>
        <v>6</v>
      </c>
      <c r="AM7" s="36" t="n">
        <f aca="false">SUM(B7,E7,H7,K7,N7,Q7,T7,W7,Z7,AC7)</f>
        <v>1193</v>
      </c>
      <c r="AN7" s="39"/>
      <c r="AO7" s="40"/>
      <c r="AY7" s="34"/>
    </row>
    <row r="8" customFormat="false" ht="13" hidden="false" customHeight="true" outlineLevel="0" collapsed="false">
      <c r="A8" s="26" t="s">
        <v>29</v>
      </c>
      <c r="B8" s="35" t="n">
        <v>289</v>
      </c>
      <c r="C8" s="36" t="n">
        <f aca="false">B9</f>
        <v>291</v>
      </c>
      <c r="D8" s="36" t="str">
        <f aca="false">IF((COUNTBLANK(B8:B8)=1),"-",IF(B8&gt;B9,"W",IF(B8=B9,"D","L")))</f>
        <v>L</v>
      </c>
      <c r="E8" s="35" t="n">
        <v>290</v>
      </c>
      <c r="F8" s="36" t="n">
        <f aca="false">+E10</f>
        <v>293</v>
      </c>
      <c r="G8" s="36" t="str">
        <f aca="false">IF((COUNTBLANK(E8:E8)=1),"-",IF(E8&gt;E10,"W",IF(E8=E10,"D","L")))</f>
        <v>L</v>
      </c>
      <c r="H8" s="35" t="n">
        <v>289</v>
      </c>
      <c r="I8" s="36" t="n">
        <f aca="false">+H5</f>
        <v>298</v>
      </c>
      <c r="J8" s="36" t="str">
        <f aca="false">IF((COUNTBLANK(H8:H8)=1),"-",IF(H8&gt;H5,"W",IF(H8=H5,"D","L")))</f>
        <v>L</v>
      </c>
      <c r="K8" s="35" t="n">
        <v>291</v>
      </c>
      <c r="L8" s="36" t="n">
        <f aca="false">+K7</f>
        <v>300</v>
      </c>
      <c r="M8" s="36" t="str">
        <f aca="false">IF((COUNTBLANK(K8:K8)=1),"-",IF(K8&gt;K7,"W",IF(K8=K7,"D","L")))</f>
        <v>L</v>
      </c>
      <c r="N8" s="35"/>
      <c r="O8" s="36" t="n">
        <f aca="false">+N6</f>
        <v>0</v>
      </c>
      <c r="P8" s="36" t="str">
        <f aca="false">IF((COUNTBLANK(N8:N8)=1),"-",IF(N8&gt;N6,"W",IF(N8=N6,"D","L")))</f>
        <v>-</v>
      </c>
      <c r="Q8" s="35"/>
      <c r="R8" s="36" t="n">
        <f aca="false">Q9</f>
        <v>0</v>
      </c>
      <c r="S8" s="36" t="str">
        <f aca="false">IF((COUNTBLANK(Q8:Q8)=1),"-",IF(Q8&gt;Q9,"W",IF(Q8=Q9,"D","L")))</f>
        <v>-</v>
      </c>
      <c r="T8" s="35"/>
      <c r="U8" s="36" t="n">
        <f aca="false">+T10</f>
        <v>0</v>
      </c>
      <c r="V8" s="36" t="str">
        <f aca="false">IF((COUNTBLANK(T8:T8)=1),"-",IF(T8&gt;T10,"W",IF(T8=T10,"D","L")))</f>
        <v>-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42" t="str">
        <f aca="false">+A8</f>
        <v>L Wilkinson</v>
      </c>
      <c r="AH8" s="36" t="n">
        <f aca="false">10-COUNTBLANK(B8:AE8)</f>
        <v>4</v>
      </c>
      <c r="AI8" s="36" t="n">
        <f aca="false">COUNTIF(A8:AE8,"W")</f>
        <v>0</v>
      </c>
      <c r="AJ8" s="36" t="n">
        <f aca="false">COUNTIF(B8:AE8,"D")</f>
        <v>0</v>
      </c>
      <c r="AK8" s="36" t="n">
        <f aca="false">COUNTIF(A8:AE8,"L")</f>
        <v>4</v>
      </c>
      <c r="AL8" s="36" t="n">
        <f aca="false">AI8*2+AJ8</f>
        <v>0</v>
      </c>
      <c r="AM8" s="36" t="n">
        <f aca="false">SUM(B8,E8,H8,K8,N8,Q8,T8,W8,Z8,AC8)</f>
        <v>1159</v>
      </c>
      <c r="AN8" s="39"/>
      <c r="AO8" s="40"/>
      <c r="AY8" s="34"/>
    </row>
    <row r="9" customFormat="false" ht="13" hidden="false" customHeight="true" outlineLevel="0" collapsed="false">
      <c r="A9" s="43" t="s">
        <v>30</v>
      </c>
      <c r="B9" s="35" t="n">
        <v>291</v>
      </c>
      <c r="C9" s="36" t="n">
        <f aca="false">B8</f>
        <v>289</v>
      </c>
      <c r="D9" s="36" t="str">
        <f aca="false">IF((COUNTBLANK(B9:B9)=1),"-",IF(B9&gt;B8,"W",IF(B9=B8,"D","L")))</f>
        <v>W</v>
      </c>
      <c r="E9" s="35" t="n">
        <v>295</v>
      </c>
      <c r="F9" s="36" t="n">
        <f aca="false">+E6</f>
        <v>292</v>
      </c>
      <c r="G9" s="36" t="str">
        <f aca="false">IF((COUNTBLANK(E9:E9)=1),"-",IF(E9&gt;E6,"W",IF(E9=E6,"D","L")))</f>
        <v>W</v>
      </c>
      <c r="H9" s="35" t="n">
        <v>291</v>
      </c>
      <c r="I9" s="36" t="n">
        <f aca="false">+H10</f>
        <v>284</v>
      </c>
      <c r="J9" s="36" t="str">
        <f aca="false">IF((COUNTBLANK(H9:H9)=1),"-",IF(H9&gt;H10,"W",IF(H9=H10,"D","L")))</f>
        <v>W</v>
      </c>
      <c r="K9" s="35" t="n">
        <v>294</v>
      </c>
      <c r="L9" s="36" t="n">
        <f aca="false">+K5</f>
        <v>297</v>
      </c>
      <c r="M9" s="36" t="str">
        <f aca="false">IF((COUNTBLANK(K9:K9)=1),"-",IF(K9&gt;K5,"W",IF(K9=K5,"D","L")))</f>
        <v>L</v>
      </c>
      <c r="N9" s="35"/>
      <c r="O9" s="36" t="n">
        <f aca="false">+N7</f>
        <v>0</v>
      </c>
      <c r="P9" s="36" t="str">
        <f aca="false">IF((COUNTBLANK(N9:N9)=1),"-",IF(N9&gt;N7,"W",IF(N9=N7,"D","L")))</f>
        <v>-</v>
      </c>
      <c r="Q9" s="35"/>
      <c r="R9" s="36" t="n">
        <f aca="false">Q8</f>
        <v>0</v>
      </c>
      <c r="S9" s="36" t="str">
        <f aca="false">IF((COUNTBLANK(Q9:Q9)=1),"-",IF(Q9&gt;Q8,"W",IF(Q9=Q8,"D","L")))</f>
        <v>-</v>
      </c>
      <c r="T9" s="35"/>
      <c r="U9" s="36" t="n">
        <f aca="false">+T6</f>
        <v>0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42" t="str">
        <f aca="false">+A9</f>
        <v>A Michaelski</v>
      </c>
      <c r="AH9" s="36" t="n">
        <f aca="false">10-COUNTBLANK(B9:AE9)</f>
        <v>4</v>
      </c>
      <c r="AI9" s="36" t="n">
        <f aca="false">COUNTIF(A9:AE9,"W")</f>
        <v>3</v>
      </c>
      <c r="AJ9" s="36" t="n">
        <f aca="false">COUNTIF(B9:AE9,"D")</f>
        <v>0</v>
      </c>
      <c r="AK9" s="36" t="n">
        <f aca="false">COUNTIF(A9:AE9,"L")</f>
        <v>1</v>
      </c>
      <c r="AL9" s="36" t="n">
        <f aca="false">AI9*2+AJ9</f>
        <v>6</v>
      </c>
      <c r="AM9" s="36" t="n">
        <f aca="false">SUM(B9,E9,H9,K9,N9,Q9,T9,W9,Z9,AC9)</f>
        <v>1171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93</v>
      </c>
      <c r="C10" s="36" t="n">
        <f aca="false">B7</f>
        <v>298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0</v>
      </c>
      <c r="G10" s="36" t="str">
        <f aca="false">IF((COUNTBLANK(E10:E10)=1),"-",IF(E10&gt;E8,"W",IF(E10=E8,"D","L")))</f>
        <v>W</v>
      </c>
      <c r="H10" s="35" t="n">
        <v>284</v>
      </c>
      <c r="I10" s="36" t="n">
        <f aca="false">+H9</f>
        <v>291</v>
      </c>
      <c r="J10" s="36" t="str">
        <f aca="false">IF((COUNTBLANK(H10:H10)=1),"-",IF(H10&gt;H9,"W",IF(H10=H9,"D","L")))</f>
        <v>L</v>
      </c>
      <c r="K10" s="35" t="n">
        <v>286</v>
      </c>
      <c r="L10" s="36" t="n">
        <f aca="false">+K6</f>
        <v>295</v>
      </c>
      <c r="M10" s="36" t="str">
        <f aca="false">IF((COUNTBLANK(K10:K10)=1),"-",IF(K10&gt;K6,"W",IF(K10=K6,"D","L")))</f>
        <v>L</v>
      </c>
      <c r="N10" s="35"/>
      <c r="O10" s="36" t="n">
        <f aca="false">+N5</f>
        <v>0</v>
      </c>
      <c r="P10" s="36" t="str">
        <f aca="false">IF((COUNTBLANK(N10:N10)=1),"-",IF(N10&gt;N5,"W",IF(N10=N5,"D","L")))</f>
        <v>-</v>
      </c>
      <c r="Q10" s="35"/>
      <c r="R10" s="36" t="n">
        <f aca="false">Q7</f>
        <v>0</v>
      </c>
      <c r="S10" s="36" t="str">
        <f aca="false">IF((COUNTBLANK(Q10:Q10)=1),"-",IF(Q10&gt;Q7,"W",IF(Q10=Q7,"D","L")))</f>
        <v>-</v>
      </c>
      <c r="T10" s="35"/>
      <c r="U10" s="36" t="n">
        <f aca="false">+T8</f>
        <v>0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42" t="str">
        <f aca="false">+A10</f>
        <v>M Tanski</v>
      </c>
      <c r="AH10" s="36" t="n">
        <f aca="false">10-COUNTBLANK(B10:AE10)</f>
        <v>4</v>
      </c>
      <c r="AI10" s="36" t="n">
        <f aca="false">COUNTIF(A10:AE10,"W")</f>
        <v>1</v>
      </c>
      <c r="AJ10" s="36" t="n">
        <f aca="false">COUNTIF(B10:AE10,"D")</f>
        <v>0</v>
      </c>
      <c r="AK10" s="36" t="n">
        <f aca="false">COUNTIF(A10:AE10,"L")</f>
        <v>3</v>
      </c>
      <c r="AL10" s="36" t="n">
        <f aca="false">AI10*2+AJ10</f>
        <v>2</v>
      </c>
      <c r="AM10" s="36" t="n">
        <f aca="false">SUM(B10,E10,H10,K10,N10,Q10,T10,W10,Z10,AC10)</f>
        <v>1156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24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6</v>
      </c>
      <c r="C15" s="28" t="n">
        <f aca="false">B16</f>
        <v>290</v>
      </c>
      <c r="D15" s="28" t="str">
        <f aca="false">IF((COUNTBLANK(B15:B15)=1),"-",IF(B15&gt;B16,"W",IF(B15=B16,"D","L")))</f>
        <v>W</v>
      </c>
      <c r="E15" s="27" t="n">
        <v>293</v>
      </c>
      <c r="F15" s="28" t="n">
        <f aca="false">+E17</f>
        <v>287</v>
      </c>
      <c r="G15" s="28" t="str">
        <f aca="false">IF((COUNTBLANK(E15:E15)=1),"-",IF(E15&gt;E17,"W",IF(E15=E17,"D","L")))</f>
        <v>W</v>
      </c>
      <c r="H15" s="27" t="n">
        <v>294</v>
      </c>
      <c r="I15" s="28" t="n">
        <f aca="false">+H18</f>
        <v>293</v>
      </c>
      <c r="J15" s="28" t="str">
        <f aca="false">IF((COUNTBLANK(H15:H15)=1),"-",IF(H15&gt;H18,"W",IF(H15=H18,"D","L")))</f>
        <v>W</v>
      </c>
      <c r="K15" s="27" t="n">
        <v>291</v>
      </c>
      <c r="L15" s="28" t="n">
        <f aca="false">+K19</f>
        <v>288</v>
      </c>
      <c r="M15" s="28" t="str">
        <f aca="false">IF((COUNTBLANK(K15:K15)=1),"-",IF(K15&gt;K19,"W",IF(K15=K19,"D","L")))</f>
        <v>W</v>
      </c>
      <c r="N15" s="27"/>
      <c r="O15" s="28" t="n">
        <f aca="false">+N20</f>
        <v>0</v>
      </c>
      <c r="P15" s="28" t="str">
        <f aca="false">IF((COUNTBLANK(N15:N15)=1),"-",IF(N15&gt;N20,"W",IF(N15=N20,"D","L")))</f>
        <v>-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30" t="str">
        <f aca="false">IF((COUNTBLANK(AC15:AC15)=1),"-",IF(AC15&gt;AC20,"W",IF(AC15=AC20,"D","L")))</f>
        <v>-</v>
      </c>
      <c r="AG15" s="31" t="str">
        <f aca="false">+A15</f>
        <v>A Curtis</v>
      </c>
      <c r="AH15" s="28" t="n">
        <f aca="false">10-COUNTBLANK(B15:AE15)</f>
        <v>4</v>
      </c>
      <c r="AI15" s="28" t="n">
        <f aca="false">COUNTIF(A15:AE15,"W")</f>
        <v>4</v>
      </c>
      <c r="AJ15" s="28" t="n">
        <f aca="false">COUNTIF(B15:AE15,"D")</f>
        <v>0</v>
      </c>
      <c r="AK15" s="28" t="n">
        <f aca="false">COUNTIF(A15:AE15,"L")</f>
        <v>0</v>
      </c>
      <c r="AL15" s="28" t="n">
        <f aca="false">AI15*2+AJ15</f>
        <v>8</v>
      </c>
      <c r="AM15" s="28" t="n">
        <f aca="false">SUM(B15,E15,H15,K15,N15,Q15,T15,W15,Z15,AC15)</f>
        <v>1174</v>
      </c>
      <c r="AN15" s="32"/>
      <c r="AO15" s="33"/>
      <c r="AY15" s="34"/>
    </row>
    <row r="16" customFormat="false" ht="13" hidden="false" customHeight="true" outlineLevel="0" collapsed="false">
      <c r="A16" s="26" t="s">
        <v>36</v>
      </c>
      <c r="B16" s="35" t="n">
        <v>290</v>
      </c>
      <c r="C16" s="36" t="n">
        <f aca="false">B15</f>
        <v>296</v>
      </c>
      <c r="D16" s="36" t="str">
        <f aca="false">IF((COUNTBLANK(B16:B16)=1),"-",IF(B16&gt;B15,"W",IF(B16=B15,"D","L")))</f>
        <v>L</v>
      </c>
      <c r="E16" s="35" t="n">
        <v>292</v>
      </c>
      <c r="F16" s="36" t="n">
        <f aca="false">+E19</f>
        <v>294</v>
      </c>
      <c r="G16" s="36" t="str">
        <f aca="false">IF((COUNTBLANK(E16:E16)=1),"-",IF(E16&gt;E19,"W",IF(E16=E19,"D","L")))</f>
        <v>L</v>
      </c>
      <c r="H16" s="35" t="n">
        <v>289</v>
      </c>
      <c r="I16" s="36" t="n">
        <f aca="false">+H17</f>
        <v>279</v>
      </c>
      <c r="J16" s="36" t="str">
        <f aca="false">IF((COUNTBLANK(H16:H16)=1),"-",IF(H16&gt;H17,"W",IF(H16=H17,"D","L")))</f>
        <v>W</v>
      </c>
      <c r="K16" s="35" t="n">
        <v>293</v>
      </c>
      <c r="L16" s="36" t="n">
        <f aca="false">+K20</f>
        <v>286</v>
      </c>
      <c r="M16" s="36" t="str">
        <f aca="false">IF((COUNTBLANK(K16:K16)=1),"-",IF(K16&gt;K20,"W",IF(K16=K20,"D","L")))</f>
        <v>W</v>
      </c>
      <c r="N16" s="35"/>
      <c r="O16" s="36" t="n">
        <f aca="false">+N18</f>
        <v>0</v>
      </c>
      <c r="P16" s="36" t="str">
        <f aca="false">IF((COUNTBLANK(N16:N16)=1),"-",IF(N16&gt;N18,"W",IF(N16=N18,"D","L")))</f>
        <v>-</v>
      </c>
      <c r="Q16" s="35"/>
      <c r="R16" s="36" t="n">
        <f aca="false">Q15</f>
        <v>0</v>
      </c>
      <c r="S16" s="36" t="str">
        <f aca="false">IF((COUNTBLANK(Q16:Q16)=1),"-",IF(Q16&gt;Q15,"W",IF(Q16=Q15,"D","L")))</f>
        <v>-</v>
      </c>
      <c r="T16" s="35"/>
      <c r="U16" s="36" t="n">
        <f aca="false">+T19</f>
        <v>0</v>
      </c>
      <c r="V16" s="36" t="str">
        <f aca="false">IF((COUNTBLANK(T16:T16)=1),"-",IF(T16&gt;T19,"W",IF(T16=T19,"D","L")))</f>
        <v>-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J Nell</v>
      </c>
      <c r="AH16" s="36" t="n">
        <f aca="false">10-COUNTBLANK(B16:AE16)</f>
        <v>4</v>
      </c>
      <c r="AI16" s="36" t="n">
        <f aca="false">COUNTIF(A16:AE16,"W")</f>
        <v>2</v>
      </c>
      <c r="AJ16" s="36" t="n">
        <f aca="false">COUNTIF(B16:AE16,"D")</f>
        <v>0</v>
      </c>
      <c r="AK16" s="36" t="n">
        <f aca="false">COUNTIF(A16:AE16,"L")</f>
        <v>2</v>
      </c>
      <c r="AL16" s="36" t="n">
        <f aca="false">AI16*2+AJ16</f>
        <v>4</v>
      </c>
      <c r="AM16" s="36" t="n">
        <f aca="false">SUM(B16,E16,H16,K16,N16,Q16,T16,W16,Z16,AC16)</f>
        <v>1164</v>
      </c>
      <c r="AN16" s="39"/>
      <c r="AO16" s="40"/>
      <c r="AY16" s="34"/>
    </row>
    <row r="17" customFormat="false" ht="13" hidden="false" customHeight="true" outlineLevel="0" collapsed="false">
      <c r="A17" s="41" t="s">
        <v>37</v>
      </c>
      <c r="B17" s="35" t="n">
        <v>289</v>
      </c>
      <c r="C17" s="36" t="n">
        <f aca="false">B20</f>
        <v>279</v>
      </c>
      <c r="D17" s="36" t="str">
        <f aca="false">IF((COUNTBLANK(B17:B17)=1),"-",IF(B17&gt;B20,"W",IF(B17=B20,"D","L")))</f>
        <v>W</v>
      </c>
      <c r="E17" s="35" t="n">
        <v>287</v>
      </c>
      <c r="F17" s="36" t="n">
        <f aca="false">+E15</f>
        <v>293</v>
      </c>
      <c r="G17" s="36" t="str">
        <f aca="false">IF((COUNTBLANK(E17:E17)=1),"-",IF(E17&gt;E15,"W",IF(E17=E15,"D","L")))</f>
        <v>L</v>
      </c>
      <c r="H17" s="35" t="n">
        <v>279</v>
      </c>
      <c r="I17" s="36" t="n">
        <f aca="false">+H16</f>
        <v>289</v>
      </c>
      <c r="J17" s="36" t="str">
        <f aca="false">IF((COUNTBLANK(H17:H17)=1),"-",IF(H17&gt;H16,"W",IF(H17=H16,"D","L")))</f>
        <v>L</v>
      </c>
      <c r="K17" s="35" t="n">
        <v>287</v>
      </c>
      <c r="L17" s="36" t="n">
        <f aca="false">+K18</f>
        <v>292</v>
      </c>
      <c r="M17" s="36" t="str">
        <f aca="false">IF((COUNTBLANK(K17:K17)=1),"-",IF(K17&gt;K18,"W",IF(K17=K18,"D","L")))</f>
        <v>L</v>
      </c>
      <c r="N17" s="35"/>
      <c r="O17" s="36" t="n">
        <f aca="false">+N19</f>
        <v>0</v>
      </c>
      <c r="P17" s="36" t="str">
        <f aca="false">IF((COUNTBLANK(N17:N17)=1),"-",IF(N17&gt;N19,"W",IF(N17=N19,"D","L")))</f>
        <v>-</v>
      </c>
      <c r="Q17" s="35"/>
      <c r="R17" s="36" t="n">
        <f aca="false">Q20</f>
        <v>0</v>
      </c>
      <c r="S17" s="36" t="str">
        <f aca="false">IF((COUNTBLANK(Q17:Q17)=1),"-",IF(Q17&gt;Q20,"W",IF(Q17=Q20,"D","L")))</f>
        <v>-</v>
      </c>
      <c r="T17" s="35"/>
      <c r="U17" s="36" t="n">
        <f aca="false">+T15</f>
        <v>0</v>
      </c>
      <c r="V17" s="36" t="str">
        <f aca="false">IF((COUNTBLANK(T17:T17)=1),"-",IF(T17&gt;T15,"W",IF(T17=T15,"D","L")))</f>
        <v>-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42" t="str">
        <f aca="false">+A17</f>
        <v>D Evans</v>
      </c>
      <c r="AH17" s="36" t="n">
        <f aca="false">10-COUNTBLANK(B17:AE17)</f>
        <v>4</v>
      </c>
      <c r="AI17" s="36" t="n">
        <f aca="false">COUNTIF(A17:AE17,"W")</f>
        <v>1</v>
      </c>
      <c r="AJ17" s="36" t="n">
        <f aca="false">COUNTIF(B17:AE17,"D")</f>
        <v>0</v>
      </c>
      <c r="AK17" s="36" t="n">
        <f aca="false">COUNTIF(A17:AE17,"L")</f>
        <v>3</v>
      </c>
      <c r="AL17" s="36" t="n">
        <f aca="false">AI17*2+AJ17</f>
        <v>2</v>
      </c>
      <c r="AM17" s="36" t="n">
        <f aca="false">SUM(B17,E17,H17,K17,N17,Q17,T17,W17,Z17,AC17)</f>
        <v>1142</v>
      </c>
      <c r="AN17" s="39"/>
      <c r="AO17" s="40"/>
      <c r="AY17" s="34"/>
    </row>
    <row r="18" customFormat="false" ht="13" hidden="false" customHeight="true" outlineLevel="0" collapsed="false">
      <c r="A18" s="26" t="s">
        <v>38</v>
      </c>
      <c r="B18" s="35" t="n">
        <v>295</v>
      </c>
      <c r="C18" s="36" t="n">
        <f aca="false">B19</f>
        <v>291</v>
      </c>
      <c r="D18" s="36" t="str">
        <f aca="false">IF((COUNTBLANK(B18:B18)=1),"-",IF(B18&gt;B19,"W",IF(B18=B19,"D","L")))</f>
        <v>W</v>
      </c>
      <c r="E18" s="35" t="n">
        <v>295</v>
      </c>
      <c r="F18" s="36" t="n">
        <f aca="false">+E20</f>
        <v>286</v>
      </c>
      <c r="G18" s="36" t="str">
        <f aca="false">IF((COUNTBLANK(E18:E18)=1),"-",IF(E18&gt;E20,"W",IF(E18=E20,"D","L")))</f>
        <v>W</v>
      </c>
      <c r="H18" s="35" t="n">
        <v>293</v>
      </c>
      <c r="I18" s="36" t="n">
        <f aca="false">+H15</f>
        <v>294</v>
      </c>
      <c r="J18" s="36" t="str">
        <f aca="false">IF((COUNTBLANK(H18:H18)=1),"-",IF(H18&gt;H15,"W",IF(H18=H15,"D","L")))</f>
        <v>L</v>
      </c>
      <c r="K18" s="35" t="n">
        <v>292</v>
      </c>
      <c r="L18" s="36" t="n">
        <f aca="false">+K17</f>
        <v>287</v>
      </c>
      <c r="M18" s="36" t="str">
        <f aca="false">IF((COUNTBLANK(K18:K18)=1),"-",IF(K18&gt;K17,"W",IF(K18=K17,"D","L")))</f>
        <v>W</v>
      </c>
      <c r="N18" s="35"/>
      <c r="O18" s="36" t="n">
        <f aca="false">+N16</f>
        <v>0</v>
      </c>
      <c r="P18" s="36" t="str">
        <f aca="false">IF((COUNTBLANK(N18:N18)=1),"-",IF(N18&gt;N16,"W",IF(N18=N16,"D","L")))</f>
        <v>-</v>
      </c>
      <c r="Q18" s="35"/>
      <c r="R18" s="36" t="n">
        <f aca="false">Q19</f>
        <v>0</v>
      </c>
      <c r="S18" s="36" t="str">
        <f aca="false">IF((COUNTBLANK(Q18:Q18)=1),"-",IF(Q18&gt;Q19,"W",IF(Q18=Q19,"D","L")))</f>
        <v>-</v>
      </c>
      <c r="T18" s="35"/>
      <c r="U18" s="36" t="n">
        <f aca="false">+T20</f>
        <v>0</v>
      </c>
      <c r="V18" s="36" t="str">
        <f aca="false">IF((COUNTBLANK(T18:T18)=1),"-",IF(T18&gt;T20,"W",IF(T18=T20,"D","L")))</f>
        <v>-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42" t="str">
        <f aca="false">+A18</f>
        <v>S McNulty</v>
      </c>
      <c r="AH18" s="36" t="n">
        <f aca="false">10-COUNTBLANK(B18:AE18)</f>
        <v>4</v>
      </c>
      <c r="AI18" s="36" t="n">
        <f aca="false">COUNTIF(A18:AE18,"W")</f>
        <v>3</v>
      </c>
      <c r="AJ18" s="36" t="n">
        <f aca="false">COUNTIF(B18:AE18,"D")</f>
        <v>0</v>
      </c>
      <c r="AK18" s="36" t="n">
        <f aca="false">COUNTIF(A18:AE18,"L")</f>
        <v>1</v>
      </c>
      <c r="AL18" s="36" t="n">
        <f aca="false">AI18*2+AJ18</f>
        <v>6</v>
      </c>
      <c r="AM18" s="36" t="n">
        <f aca="false">SUM(B18,E18,H18,K18,N18,Q18,T18,W18,Z18,AC18)</f>
        <v>1175</v>
      </c>
      <c r="AN18" s="39"/>
      <c r="AO18" s="40"/>
      <c r="AY18" s="34"/>
    </row>
    <row r="19" customFormat="false" ht="13" hidden="false" customHeight="true" outlineLevel="0" collapsed="false">
      <c r="A19" s="41" t="s">
        <v>39</v>
      </c>
      <c r="B19" s="35" t="n">
        <v>291</v>
      </c>
      <c r="C19" s="36" t="n">
        <f aca="false">B18</f>
        <v>295</v>
      </c>
      <c r="D19" s="36" t="str">
        <f aca="false">IF((COUNTBLANK(B19:B19)=1),"-",IF(B19&gt;B18,"W",IF(B19=B18,"D","L")))</f>
        <v>L</v>
      </c>
      <c r="E19" s="35" t="n">
        <v>294</v>
      </c>
      <c r="F19" s="36" t="n">
        <f aca="false">+E16</f>
        <v>292</v>
      </c>
      <c r="G19" s="36" t="str">
        <f aca="false">IF((COUNTBLANK(E19:E19)=1),"-",IF(E19&gt;E16,"W",IF(E19=E16,"D","L")))</f>
        <v>W</v>
      </c>
      <c r="H19" s="35" t="n">
        <v>293</v>
      </c>
      <c r="I19" s="36" t="n">
        <f aca="false">+H20</f>
        <v>286</v>
      </c>
      <c r="J19" s="36" t="str">
        <f aca="false">IF((COUNTBLANK(H19:H19)=1),"-",IF(H19&gt;H20,"W",IF(H19=H20,"D","L")))</f>
        <v>W</v>
      </c>
      <c r="K19" s="35" t="n">
        <v>288</v>
      </c>
      <c r="L19" s="36" t="n">
        <f aca="false">+K15</f>
        <v>291</v>
      </c>
      <c r="M19" s="36" t="str">
        <f aca="false">IF((COUNTBLANK(K19:K19)=1),"-",IF(K19&gt;K15,"W",IF(K19=K15,"D","L")))</f>
        <v>L</v>
      </c>
      <c r="N19" s="35"/>
      <c r="O19" s="36" t="n">
        <f aca="false">+N17</f>
        <v>0</v>
      </c>
      <c r="P19" s="36" t="str">
        <f aca="false">IF((COUNTBLANK(N19:N19)=1),"-",IF(N19&gt;N17,"W",IF(N19=N17,"D","L")))</f>
        <v>-</v>
      </c>
      <c r="Q19" s="35"/>
      <c r="R19" s="36" t="n">
        <f aca="false">Q18</f>
        <v>0</v>
      </c>
      <c r="S19" s="36" t="str">
        <f aca="false">IF((COUNTBLANK(Q19:Q19)=1),"-",IF(Q19&gt;Q18,"W",IF(Q19=Q18,"D","L")))</f>
        <v>-</v>
      </c>
      <c r="T19" s="35"/>
      <c r="U19" s="36" t="n">
        <f aca="false">+T16</f>
        <v>0</v>
      </c>
      <c r="V19" s="36" t="str">
        <f aca="false">IF((COUNTBLANK(T19:T19)=1),"-",IF(T19&gt;T16,"W",IF(T19=T16,"D","L")))</f>
        <v>-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42" t="str">
        <f aca="false">+A19</f>
        <v>S Edis</v>
      </c>
      <c r="AH19" s="36" t="n">
        <f aca="false">10-COUNTBLANK(B19:AE19)</f>
        <v>4</v>
      </c>
      <c r="AI19" s="36" t="n">
        <f aca="false">COUNTIF(A19:AE19,"W")</f>
        <v>2</v>
      </c>
      <c r="AJ19" s="36" t="n">
        <f aca="false">COUNTIF(B19:AE19,"D")</f>
        <v>0</v>
      </c>
      <c r="AK19" s="36" t="n">
        <f aca="false">COUNTIF(A19:AE19,"L")</f>
        <v>2</v>
      </c>
      <c r="AL19" s="36" t="n">
        <f aca="false">AI19*2+AJ19</f>
        <v>4</v>
      </c>
      <c r="AM19" s="36" t="n">
        <f aca="false">SUM(B19,E19,H19,K19,N19,Q19,T19,W19,Z19,AC19)</f>
        <v>1166</v>
      </c>
      <c r="AN19" s="39"/>
      <c r="AO19" s="40"/>
      <c r="AY19" s="34"/>
    </row>
    <row r="20" customFormat="false" ht="13" hidden="false" customHeight="true" outlineLevel="0" collapsed="false">
      <c r="A20" s="26" t="s">
        <v>40</v>
      </c>
      <c r="B20" s="35" t="n">
        <v>279</v>
      </c>
      <c r="C20" s="36" t="n">
        <f aca="false">B17</f>
        <v>289</v>
      </c>
      <c r="D20" s="36" t="str">
        <f aca="false">IF((COUNTBLANK(B20:B20)=1),"-",IF(B20&gt;B17,"W",IF(B20=B17,"D","L")))</f>
        <v>L</v>
      </c>
      <c r="E20" s="35" t="n">
        <v>286</v>
      </c>
      <c r="F20" s="36" t="n">
        <f aca="false">+E18</f>
        <v>295</v>
      </c>
      <c r="G20" s="36" t="str">
        <f aca="false">IF((COUNTBLANK(E20:E20)=1),"-",IF(E20&gt;E18,"W",IF(E20=E18,"D","L")))</f>
        <v>L</v>
      </c>
      <c r="H20" s="35" t="n">
        <v>286</v>
      </c>
      <c r="I20" s="36" t="n">
        <f aca="false">+H19</f>
        <v>293</v>
      </c>
      <c r="J20" s="36" t="str">
        <f aca="false">IF((COUNTBLANK(H20:H20)=1),"-",IF(H20&gt;H19,"W",IF(H20=H19,"D","L")))</f>
        <v>L</v>
      </c>
      <c r="K20" s="35" t="n">
        <v>286</v>
      </c>
      <c r="L20" s="36" t="n">
        <f aca="false">+K16</f>
        <v>293</v>
      </c>
      <c r="M20" s="36" t="str">
        <f aca="false">IF((COUNTBLANK(K20:K20)=1),"-",IF(K20&gt;K16,"W",IF(K20=K16,"D","L")))</f>
        <v>L</v>
      </c>
      <c r="N20" s="35"/>
      <c r="O20" s="36" t="n">
        <f aca="false">+N15</f>
        <v>0</v>
      </c>
      <c r="P20" s="36" t="str">
        <f aca="false">IF((COUNTBLANK(N20:N20)=1),"-",IF(N20&gt;N15,"W",IF(N20=N15,"D","L")))</f>
        <v>-</v>
      </c>
      <c r="Q20" s="35"/>
      <c r="R20" s="36" t="n">
        <f aca="false">Q17</f>
        <v>0</v>
      </c>
      <c r="S20" s="36" t="str">
        <f aca="false">IF((COUNTBLANK(Q20:Q20)=1),"-",IF(Q20&gt;Q17,"W",IF(Q20=Q17,"D","L")))</f>
        <v>-</v>
      </c>
      <c r="T20" s="35"/>
      <c r="U20" s="36" t="n">
        <f aca="false">+T18</f>
        <v>0</v>
      </c>
      <c r="V20" s="36" t="str">
        <f aca="false">IF((COUNTBLANK(T20:T20)=1),"-",IF(T20&gt;T18,"W",IF(T20=T18,"D","L")))</f>
        <v>-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42" t="str">
        <f aca="false">+A20</f>
        <v>A Smith</v>
      </c>
      <c r="AH20" s="36" t="n">
        <f aca="false">10-COUNTBLANK(B20:AE20)</f>
        <v>4</v>
      </c>
      <c r="AI20" s="36" t="n">
        <f aca="false">COUNTIF(A20:AE20,"W")</f>
        <v>0</v>
      </c>
      <c r="AJ20" s="36" t="n">
        <f aca="false">COUNTIF(B20:AE20,"D")</f>
        <v>0</v>
      </c>
      <c r="AK20" s="36" t="n">
        <f aca="false">COUNTIF(A20:AE20,"L")</f>
        <v>4</v>
      </c>
      <c r="AL20" s="36" t="n">
        <f aca="false">AI20*2+AJ20</f>
        <v>0</v>
      </c>
      <c r="AM20" s="36" t="n">
        <f aca="false">SUM(B20,E20,H20,K20,N20,Q20,T20,W20,Z20,AC20)</f>
        <v>1137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24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1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85</v>
      </c>
      <c r="C25" s="28" t="n">
        <f aca="false">B26</f>
        <v>287</v>
      </c>
      <c r="D25" s="28" t="str">
        <f aca="false">IF((COUNTBLANK(B25:B25)=1),"-",IF(B25&gt;B26,"W",IF(B25=B26,"D","L")))</f>
        <v>L</v>
      </c>
      <c r="E25" s="27" t="n">
        <v>280</v>
      </c>
      <c r="F25" s="28" t="n">
        <f aca="false">+E27</f>
        <v>289</v>
      </c>
      <c r="G25" s="28" t="str">
        <f aca="false">IF((COUNTBLANK(E25:E25)=1),"-",IF(E25&gt;E27,"W",IF(E25=E27,"D","L")))</f>
        <v>L</v>
      </c>
      <c r="H25" s="27" t="n">
        <v>289</v>
      </c>
      <c r="I25" s="28" t="n">
        <f aca="false">+H28</f>
        <v>280</v>
      </c>
      <c r="J25" s="28" t="str">
        <f aca="false">IF((COUNTBLANK(H25:H25)=1),"-",IF(H25&gt;H28,"W",IF(H25=H28,"D","L")))</f>
        <v>W</v>
      </c>
      <c r="K25" s="27" t="n">
        <v>291</v>
      </c>
      <c r="L25" s="28" t="n">
        <f aca="false">+K29</f>
        <v>287</v>
      </c>
      <c r="M25" s="28" t="str">
        <f aca="false">IF((COUNTBLANK(K25:K25)=1),"-",IF(K25&gt;K29,"W",IF(K25=K29,"D","L")))</f>
        <v>W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4</v>
      </c>
      <c r="AI25" s="28" t="n">
        <f aca="false">COUNTIF(A25:AE25,"W")</f>
        <v>2</v>
      </c>
      <c r="AJ25" s="28" t="n">
        <f aca="false">COUNTIF(B25:AE25,"D")</f>
        <v>0</v>
      </c>
      <c r="AK25" s="28" t="n">
        <f aca="false">COUNTIF(A25:AE25,"L")</f>
        <v>2</v>
      </c>
      <c r="AL25" s="28" t="n">
        <f aca="false">AI25*2+AJ25</f>
        <v>4</v>
      </c>
      <c r="AM25" s="28" t="n">
        <f aca="false">SUM(B25,E25,H25,K25,N25,Q25,T25,W25,Z25,AC25)</f>
        <v>1145</v>
      </c>
      <c r="AN25" s="55"/>
      <c r="AO25" s="33"/>
      <c r="AY25" s="34"/>
    </row>
    <row r="26" customFormat="false" ht="13" hidden="false" customHeight="true" outlineLevel="0" collapsed="false">
      <c r="A26" s="26" t="s">
        <v>43</v>
      </c>
      <c r="B26" s="35" t="n">
        <v>287</v>
      </c>
      <c r="C26" s="36" t="n">
        <f aca="false">B25</f>
        <v>285</v>
      </c>
      <c r="D26" s="36" t="str">
        <f aca="false">IF((COUNTBLANK(B26:B26)=1),"-",IF(B26&gt;B25,"W",IF(B26=B25,"D","L")))</f>
        <v>W</v>
      </c>
      <c r="E26" s="35" t="n">
        <v>283</v>
      </c>
      <c r="F26" s="36" t="n">
        <f aca="false">+E29</f>
        <v>284</v>
      </c>
      <c r="G26" s="36" t="str">
        <f aca="false">IF((COUNTBLANK(E26:E26)=1),"-",IF(E26&gt;E29,"W",IF(E26=E29,"D","L")))</f>
        <v>L</v>
      </c>
      <c r="H26" s="35" t="n">
        <v>292</v>
      </c>
      <c r="I26" s="36" t="n">
        <f aca="false">+H27</f>
        <v>282</v>
      </c>
      <c r="J26" s="36" t="str">
        <f aca="false">IF((COUNTBLANK(H26:H26)=1),"-",IF(H26&gt;H27,"W",IF(H26=H27,"D","L")))</f>
        <v>W</v>
      </c>
      <c r="K26" s="35" t="n">
        <v>294</v>
      </c>
      <c r="L26" s="36" t="n">
        <f aca="false">+K30</f>
        <v>288</v>
      </c>
      <c r="M26" s="36" t="str">
        <f aca="false">IF((COUNTBLANK(K26:K26)=1),"-",IF(K26&gt;K30,"W",IF(K26=K30,"D","L")))</f>
        <v>W</v>
      </c>
      <c r="N26" s="35"/>
      <c r="O26" s="36" t="n">
        <f aca="false">+N28</f>
        <v>0</v>
      </c>
      <c r="P26" s="36" t="str">
        <f aca="false">IF((COUNTBLANK(N26:N26)=1),"-",IF(N26&gt;N28,"W",IF(N26=N28,"D","L")))</f>
        <v>-</v>
      </c>
      <c r="Q26" s="35"/>
      <c r="R26" s="36" t="n">
        <f aca="false">Q25</f>
        <v>0</v>
      </c>
      <c r="S26" s="36" t="str">
        <f aca="false">IF((COUNTBLANK(Q26:Q26)=1),"-",IF(Q26&gt;Q25,"W",IF(Q26=Q25,"D","L")))</f>
        <v>-</v>
      </c>
      <c r="T26" s="35"/>
      <c r="U26" s="36" t="n">
        <f aca="false">+T29</f>
        <v>0</v>
      </c>
      <c r="V26" s="36" t="str">
        <f aca="false">IF((COUNTBLANK(T26:T26)=1),"-",IF(T26&gt;T29,"W",IF(T26=T29,"D","L")))</f>
        <v>-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38" t="str">
        <f aca="false">+A26</f>
        <v>J Needham</v>
      </c>
      <c r="AH26" s="36" t="n">
        <f aca="false">10-COUNTBLANK(B26:AE26)</f>
        <v>4</v>
      </c>
      <c r="AI26" s="36" t="n">
        <f aca="false">COUNTIF(A26:AE26,"W")</f>
        <v>3</v>
      </c>
      <c r="AJ26" s="36" t="n">
        <f aca="false">COUNTIF(B26:AE26,"D")</f>
        <v>0</v>
      </c>
      <c r="AK26" s="36" t="n">
        <f aca="false">COUNTIF(A26:AE26,"L")</f>
        <v>1</v>
      </c>
      <c r="AL26" s="36" t="n">
        <f aca="false">AI26*2+AJ26</f>
        <v>6</v>
      </c>
      <c r="AM26" s="36" t="n">
        <f aca="false">SUM(B26,E26,H26,K26,N26,Q26,T26,W26,Z26,AC26)</f>
        <v>1156</v>
      </c>
      <c r="AN26" s="39"/>
      <c r="AO26" s="40"/>
      <c r="AY26" s="34"/>
    </row>
    <row r="27" customFormat="false" ht="13" hidden="false" customHeight="true" outlineLevel="0" collapsed="false">
      <c r="A27" s="26" t="s">
        <v>44</v>
      </c>
      <c r="B27" s="35" t="n">
        <v>289</v>
      </c>
      <c r="C27" s="36" t="n">
        <f aca="false">B30</f>
        <v>288</v>
      </c>
      <c r="D27" s="36" t="str">
        <f aca="false">IF((COUNTBLANK(B27:B27)=1),"-",IF(B27&gt;B30,"W",IF(B27=B30,"D","L")))</f>
        <v>W</v>
      </c>
      <c r="E27" s="35" t="n">
        <v>289</v>
      </c>
      <c r="F27" s="36" t="n">
        <f aca="false">+E25</f>
        <v>280</v>
      </c>
      <c r="G27" s="36" t="str">
        <f aca="false">IF((COUNTBLANK(E27:E27)=1),"-",IF(E27&gt;E25,"W",IF(E27=E25,"D","L")))</f>
        <v>W</v>
      </c>
      <c r="H27" s="35" t="n">
        <v>282</v>
      </c>
      <c r="I27" s="36" t="n">
        <f aca="false">+H26</f>
        <v>292</v>
      </c>
      <c r="J27" s="36" t="str">
        <f aca="false">IF((COUNTBLANK(H27:H27)=1),"-",IF(H27&gt;H26,"W",IF(H27=H26,"D","L")))</f>
        <v>L</v>
      </c>
      <c r="K27" s="35" t="n">
        <v>287</v>
      </c>
      <c r="L27" s="36" t="n">
        <f aca="false">+K28</f>
        <v>277</v>
      </c>
      <c r="M27" s="36" t="str">
        <f aca="false">IF((COUNTBLANK(K27:K27)=1),"-",IF(K27&gt;K28,"W",IF(K27=K28,"D","L")))</f>
        <v>W</v>
      </c>
      <c r="N27" s="35"/>
      <c r="O27" s="36" t="n">
        <f aca="false">+N29</f>
        <v>0</v>
      </c>
      <c r="P27" s="36" t="str">
        <f aca="false">IF((COUNTBLANK(N27:N27)=1),"-",IF(N27&gt;N29,"W",IF(N27=N29,"D","L")))</f>
        <v>-</v>
      </c>
      <c r="Q27" s="35"/>
      <c r="R27" s="36" t="n">
        <f aca="false">Q30</f>
        <v>0</v>
      </c>
      <c r="S27" s="36" t="str">
        <f aca="false">IF((COUNTBLANK(Q27:Q27)=1),"-",IF(Q27&gt;Q30,"W",IF(Q27=Q30,"D","L")))</f>
        <v>-</v>
      </c>
      <c r="T27" s="35"/>
      <c r="U27" s="36" t="n">
        <f aca="false">+T25</f>
        <v>0</v>
      </c>
      <c r="V27" s="36" t="str">
        <f aca="false">IF((COUNTBLANK(T27:T27)=1),"-",IF(T27&gt;T25,"W",IF(T27=T25,"D","L")))</f>
        <v>-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42" t="str">
        <f aca="false">+A27</f>
        <v>I McNulty</v>
      </c>
      <c r="AH27" s="36" t="n">
        <f aca="false">10-COUNTBLANK(B27:AE27)</f>
        <v>4</v>
      </c>
      <c r="AI27" s="36" t="n">
        <f aca="false">COUNTIF(A27:AE27,"W")</f>
        <v>3</v>
      </c>
      <c r="AJ27" s="36" t="n">
        <f aca="false">COUNTIF(B27:AE27,"D")</f>
        <v>0</v>
      </c>
      <c r="AK27" s="36" t="n">
        <f aca="false">COUNTIF(A27:AE27,"L")</f>
        <v>1</v>
      </c>
      <c r="AL27" s="36" t="n">
        <f aca="false">AI27*2+AJ27</f>
        <v>6</v>
      </c>
      <c r="AM27" s="36" t="n">
        <f aca="false">SUM(B27,E27,H27,K27,N27,Q27,T27,W27,Z27,AC27)</f>
        <v>1147</v>
      </c>
      <c r="AN27" s="39"/>
      <c r="AO27" s="40"/>
      <c r="AY27" s="34"/>
    </row>
    <row r="28" customFormat="false" ht="13" hidden="false" customHeight="true" outlineLevel="0" collapsed="false">
      <c r="A28" s="26" t="s">
        <v>45</v>
      </c>
      <c r="B28" s="35" t="n">
        <v>280</v>
      </c>
      <c r="C28" s="36" t="n">
        <f aca="false">B29</f>
        <v>282</v>
      </c>
      <c r="D28" s="36" t="str">
        <f aca="false">IF((COUNTBLANK(B28:B28)=1),"-",IF(B28&gt;B29,"W",IF(B28=B29,"D","L")))</f>
        <v>L</v>
      </c>
      <c r="E28" s="35" t="n">
        <v>283</v>
      </c>
      <c r="F28" s="36" t="n">
        <f aca="false">+E30</f>
        <v>287</v>
      </c>
      <c r="G28" s="36" t="str">
        <f aca="false">IF((COUNTBLANK(E28:E28)=1),"-",IF(E28&gt;E30,"W",IF(E28=E30,"D","L")))</f>
        <v>L</v>
      </c>
      <c r="H28" s="35" t="n">
        <v>280</v>
      </c>
      <c r="I28" s="36" t="n">
        <f aca="false">+H25</f>
        <v>289</v>
      </c>
      <c r="J28" s="36" t="str">
        <f aca="false">IF((COUNTBLANK(H28:H28)=1),"-",IF(H28&gt;H25,"W",IF(H28=H25,"D","L")))</f>
        <v>L</v>
      </c>
      <c r="K28" s="35" t="n">
        <v>277</v>
      </c>
      <c r="L28" s="36" t="n">
        <f aca="false">+K27</f>
        <v>287</v>
      </c>
      <c r="M28" s="36" t="str">
        <f aca="false">IF((COUNTBLANK(K28:K28)=1),"-",IF(K28&gt;K27,"W",IF(K28=K27,"D","L")))</f>
        <v>L</v>
      </c>
      <c r="N28" s="35"/>
      <c r="O28" s="36" t="n">
        <f aca="false">+N26</f>
        <v>0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42" t="str">
        <f aca="false">+A28</f>
        <v>R Ingham</v>
      </c>
      <c r="AH28" s="36" t="n">
        <f aca="false">10-COUNTBLANK(B28:AE28)</f>
        <v>4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4</v>
      </c>
      <c r="AL28" s="36" t="n">
        <f aca="false">AI28*2+AJ28</f>
        <v>0</v>
      </c>
      <c r="AM28" s="36" t="n">
        <f aca="false">SUM(B28,E28,H28,K28,N28,Q28,T28,W28,Z28,AC28)</f>
        <v>1120</v>
      </c>
      <c r="AN28" s="39"/>
      <c r="AO28" s="40"/>
      <c r="AY28" s="34"/>
    </row>
    <row r="29" customFormat="false" ht="13" hidden="false" customHeight="true" outlineLevel="0" collapsed="false">
      <c r="A29" s="26" t="s">
        <v>46</v>
      </c>
      <c r="B29" s="35" t="n">
        <v>282</v>
      </c>
      <c r="C29" s="36" t="n">
        <f aca="false">B28</f>
        <v>280</v>
      </c>
      <c r="D29" s="36" t="str">
        <f aca="false">IF((COUNTBLANK(B29:B29)=1),"-",IF(B29&gt;B28,"W",IF(B29=B28,"D","L")))</f>
        <v>W</v>
      </c>
      <c r="E29" s="35" t="n">
        <v>284</v>
      </c>
      <c r="F29" s="36" t="n">
        <f aca="false">+E26</f>
        <v>283</v>
      </c>
      <c r="G29" s="36" t="str">
        <f aca="false">IF((COUNTBLANK(E29:E29)=1),"-",IF(E29&gt;E26,"W",IF(E29=E26,"D","L")))</f>
        <v>W</v>
      </c>
      <c r="H29" s="35" t="n">
        <v>280</v>
      </c>
      <c r="I29" s="36" t="n">
        <f aca="false">+H30</f>
        <v>284</v>
      </c>
      <c r="J29" s="36" t="str">
        <f aca="false">IF((COUNTBLANK(H29:H29)=1),"-",IF(H29&gt;H30,"W",IF(H29=H30,"D","L")))</f>
        <v>L</v>
      </c>
      <c r="K29" s="35" t="n">
        <v>287</v>
      </c>
      <c r="L29" s="36" t="n">
        <f aca="false">+K25</f>
        <v>291</v>
      </c>
      <c r="M29" s="36" t="str">
        <f aca="false">IF((COUNTBLANK(K29:K29)=1),"-",IF(K29&gt;K25,"W",IF(K29=K25,"D","L")))</f>
        <v>L</v>
      </c>
      <c r="N29" s="35"/>
      <c r="O29" s="36" t="n">
        <f aca="false">+N27</f>
        <v>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0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42" t="str">
        <f aca="false">+A29</f>
        <v>C Olley</v>
      </c>
      <c r="AH29" s="36" t="n">
        <f aca="false">10-COUNTBLANK(B29:AE29)</f>
        <v>4</v>
      </c>
      <c r="AI29" s="36" t="n">
        <f aca="false">COUNTIF(A29:AE29,"W")</f>
        <v>2</v>
      </c>
      <c r="AJ29" s="36" t="n">
        <f aca="false">COUNTIF(B29:AE29,"D")</f>
        <v>0</v>
      </c>
      <c r="AK29" s="36" t="n">
        <f aca="false">COUNTIF(A29:AE29,"L")</f>
        <v>2</v>
      </c>
      <c r="AL29" s="36" t="n">
        <f aca="false">AI29*2+AJ29</f>
        <v>4</v>
      </c>
      <c r="AM29" s="36" t="n">
        <f aca="false">SUM(B29,E29,H29,K29,N29,Q29,T29,W29,Z29,AC29)</f>
        <v>1133</v>
      </c>
      <c r="AN29" s="56"/>
      <c r="AO29" s="40"/>
      <c r="AY29" s="34"/>
    </row>
    <row r="30" customFormat="false" ht="13" hidden="false" customHeight="true" outlineLevel="0" collapsed="false">
      <c r="A30" s="26" t="s">
        <v>47</v>
      </c>
      <c r="B30" s="35" t="n">
        <v>288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87</v>
      </c>
      <c r="F30" s="36" t="n">
        <f aca="false">+E28</f>
        <v>283</v>
      </c>
      <c r="G30" s="36" t="str">
        <f aca="false">IF((COUNTBLANK(E30:E30)=1),"-",IF(E30&gt;E28,"W",IF(E30=E28,"D","L")))</f>
        <v>W</v>
      </c>
      <c r="H30" s="35" t="n">
        <v>284</v>
      </c>
      <c r="I30" s="36" t="n">
        <f aca="false">+H29</f>
        <v>280</v>
      </c>
      <c r="J30" s="36" t="str">
        <f aca="false">IF((COUNTBLANK(H30:H30)=1),"-",IF(H30&gt;H29,"W",IF(H30=H29,"D","L")))</f>
        <v>W</v>
      </c>
      <c r="K30" s="35" t="n">
        <v>288</v>
      </c>
      <c r="L30" s="36" t="n">
        <f aca="false">+K26</f>
        <v>294</v>
      </c>
      <c r="M30" s="36" t="str">
        <f aca="false">IF((COUNTBLANK(K30:K30)=1),"-",IF(K30&gt;K26,"W",IF(K30=K26,"D","L")))</f>
        <v>L</v>
      </c>
      <c r="N30" s="35"/>
      <c r="O30" s="36" t="n">
        <f aca="false">+N25</f>
        <v>0</v>
      </c>
      <c r="P30" s="36" t="str">
        <f aca="false">IF((COUNTBLANK(N30:N30)=1),"-",IF(N30&gt;N25,"W",IF(N30=N25,"D","L")))</f>
        <v>-</v>
      </c>
      <c r="Q30" s="35"/>
      <c r="R30" s="36" t="n">
        <f aca="false">Q27</f>
        <v>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Mrs M Marritt</v>
      </c>
      <c r="AH30" s="57" t="n">
        <f aca="false">10-COUNTBLANK(B30:AE30)</f>
        <v>4</v>
      </c>
      <c r="AI30" s="57" t="n">
        <f aca="false">COUNTIF(A30:AE30,"W")</f>
        <v>2</v>
      </c>
      <c r="AJ30" s="57" t="n">
        <f aca="false">COUNTIF(B30:AE30,"D")</f>
        <v>0</v>
      </c>
      <c r="AK30" s="57" t="n">
        <f aca="false">COUNTIF(A30:AE30,"L")</f>
        <v>2</v>
      </c>
      <c r="AL30" s="57" t="n">
        <f aca="false">AI30*2+AJ30</f>
        <v>4</v>
      </c>
      <c r="AM30" s="57" t="n">
        <f aca="false">SUM(B30,E30,H30,K30,N30,Q30,T30,W30,Z30,AC30)</f>
        <v>1147</v>
      </c>
      <c r="AN30" s="58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24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8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41" t="s">
        <v>49</v>
      </c>
      <c r="B35" s="27" t="n">
        <v>284</v>
      </c>
      <c r="C35" s="28" t="n">
        <f aca="false">B36</f>
        <v>285</v>
      </c>
      <c r="D35" s="28" t="str">
        <f aca="false">IF((COUNTBLANK(B35:B35)=1),"-",IF(B35&gt;B36,"W",IF(B35=B36,"D","L")))</f>
        <v>L</v>
      </c>
      <c r="E35" s="27" t="n">
        <v>273</v>
      </c>
      <c r="F35" s="28" t="n">
        <f aca="false">+E37</f>
        <v>294</v>
      </c>
      <c r="G35" s="28" t="str">
        <f aca="false">IF((COUNTBLANK(E35:E35)=1),"-",IF(E35&gt;E37,"W",IF(E35=E37,"D","L")))</f>
        <v>L</v>
      </c>
      <c r="H35" s="27" t="n">
        <v>285</v>
      </c>
      <c r="I35" s="28" t="n">
        <f aca="false">+H38</f>
        <v>281</v>
      </c>
      <c r="J35" s="28" t="str">
        <f aca="false">IF((COUNTBLANK(H35:H35)=1),"-",IF(H35&gt;H38,"W",IF(H35=H38,"D","L")))</f>
        <v>W</v>
      </c>
      <c r="K35" s="27" t="n">
        <v>288</v>
      </c>
      <c r="L35" s="28" t="n">
        <f aca="false">+K39</f>
        <v>283</v>
      </c>
      <c r="M35" s="28" t="str">
        <f aca="false">IF((COUNTBLANK(K35:K35)=1),"-",IF(K35&gt;K39,"W",IF(K35=K39,"D","L")))</f>
        <v>W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30" t="str">
        <f aca="false">IF((COUNTBLANK(AC35:AC35)=1),"-",IF(AC35&gt;AC40,"W",IF(AC35=AC40,"D","L")))</f>
        <v>-</v>
      </c>
      <c r="AG35" s="31" t="str">
        <f aca="false">+A35</f>
        <v>J Oddy</v>
      </c>
      <c r="AH35" s="28" t="n">
        <f aca="false">10-COUNTBLANK(B35:AE35)</f>
        <v>4</v>
      </c>
      <c r="AI35" s="28" t="n">
        <f aca="false">COUNTIF(A35:AE35,"W")</f>
        <v>2</v>
      </c>
      <c r="AJ35" s="28" t="n">
        <f aca="false">COUNTIF(B35:AE35,"D")</f>
        <v>0</v>
      </c>
      <c r="AK35" s="28" t="n">
        <f aca="false">COUNTIF(A35:AE35,"L")</f>
        <v>2</v>
      </c>
      <c r="AL35" s="28" t="n">
        <f aca="false">AI35*2+AJ35</f>
        <v>4</v>
      </c>
      <c r="AM35" s="28" t="n">
        <f aca="false">SUM(B35,E35,H35,K35,N35,Q35,T35,W35,Z35,AC35)</f>
        <v>1130</v>
      </c>
      <c r="AN35" s="55"/>
      <c r="AO35" s="33"/>
      <c r="AY35" s="34"/>
    </row>
    <row r="36" customFormat="false" ht="13" hidden="false" customHeight="true" outlineLevel="0" collapsed="false">
      <c r="A36" s="41" t="s">
        <v>50</v>
      </c>
      <c r="B36" s="35" t="n">
        <v>285</v>
      </c>
      <c r="C36" s="36" t="n">
        <f aca="false">B35</f>
        <v>284</v>
      </c>
      <c r="D36" s="36" t="str">
        <f aca="false">IF((COUNTBLANK(B36:B36)=1),"-",IF(B36&gt;B35,"W",IF(B36=B35,"D","L")))</f>
        <v>W</v>
      </c>
      <c r="E36" s="35" t="n">
        <v>279</v>
      </c>
      <c r="F36" s="36" t="n">
        <f aca="false">+E39</f>
        <v>287</v>
      </c>
      <c r="G36" s="36" t="str">
        <f aca="false">IF((COUNTBLANK(E36:E36)=1),"-",IF(E36&gt;E39,"W",IF(E36=E39,"D","L")))</f>
        <v>L</v>
      </c>
      <c r="H36" s="35" t="n">
        <v>282</v>
      </c>
      <c r="I36" s="36" t="n">
        <f aca="false">+H37</f>
        <v>295</v>
      </c>
      <c r="J36" s="36" t="str">
        <f aca="false">IF((COUNTBLANK(H36:H36)=1),"-",IF(H36&gt;H37,"W",IF(H36=H37,"D","L")))</f>
        <v>L</v>
      </c>
      <c r="K36" s="35" t="n">
        <v>280</v>
      </c>
      <c r="L36" s="36" t="n">
        <f aca="false">+K40</f>
        <v>0</v>
      </c>
      <c r="M36" s="36" t="str">
        <f aca="false">IF((COUNTBLANK(K36:K36)=1),"-",IF(K36&gt;K40,"W",IF(K36=K40,"D","L")))</f>
        <v>W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42" t="str">
        <f aca="false">+A36</f>
        <v>A Berner</v>
      </c>
      <c r="AH36" s="36" t="n">
        <f aca="false">10-COUNTBLANK(B36:AE36)</f>
        <v>4</v>
      </c>
      <c r="AI36" s="36" t="n">
        <f aca="false">COUNTIF(A36:AE36,"W")</f>
        <v>2</v>
      </c>
      <c r="AJ36" s="36" t="n">
        <f aca="false">COUNTIF(B36:AE36,"D")</f>
        <v>0</v>
      </c>
      <c r="AK36" s="36" t="n">
        <f aca="false">COUNTIF(A36:AE36,"L")</f>
        <v>2</v>
      </c>
      <c r="AL36" s="36" t="n">
        <f aca="false">AI36*2+AJ36</f>
        <v>4</v>
      </c>
      <c r="AM36" s="36" t="n">
        <f aca="false">SUM(B36,E36,H36,K36,N36,Q36,T36,W36,Z36,AC36)</f>
        <v>1126</v>
      </c>
      <c r="AN36" s="39"/>
      <c r="AO36" s="40"/>
      <c r="AY36" s="34"/>
    </row>
    <row r="37" customFormat="false" ht="13" hidden="false" customHeight="true" outlineLevel="0" collapsed="false">
      <c r="A37" s="26" t="s">
        <v>51</v>
      </c>
      <c r="B37" s="35" t="n">
        <v>296</v>
      </c>
      <c r="C37" s="36" t="n">
        <f aca="false">B40</f>
        <v>0</v>
      </c>
      <c r="D37" s="36" t="str">
        <f aca="false">IF((COUNTBLANK(B37:B37)=1),"-",IF(B37&gt;B40,"W",IF(B37=B40,"D","L")))</f>
        <v>W</v>
      </c>
      <c r="E37" s="35" t="n">
        <v>294</v>
      </c>
      <c r="F37" s="36" t="n">
        <f aca="false">+E35</f>
        <v>273</v>
      </c>
      <c r="G37" s="36" t="str">
        <f aca="false">IF((COUNTBLANK(E37:E37)=1),"-",IF(E37&gt;E35,"W",IF(E37=E35,"D","L")))</f>
        <v>W</v>
      </c>
      <c r="H37" s="35" t="n">
        <v>295</v>
      </c>
      <c r="I37" s="36" t="n">
        <f aca="false">+H36</f>
        <v>282</v>
      </c>
      <c r="J37" s="36" t="str">
        <f aca="false">IF((COUNTBLANK(H37:H37)=1),"-",IF(H37&gt;H36,"W",IF(H37=H36,"D","L")))</f>
        <v>W</v>
      </c>
      <c r="K37" s="35" t="n">
        <v>294</v>
      </c>
      <c r="L37" s="36" t="n">
        <f aca="false">+K38</f>
        <v>287</v>
      </c>
      <c r="M37" s="36" t="str">
        <f aca="false">IF((COUNTBLANK(K37:K37)=1),"-",IF(K37&gt;K38,"W",IF(K37=K38,"D","L")))</f>
        <v>W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42" t="str">
        <f aca="false">+A37</f>
        <v>R Cheshire</v>
      </c>
      <c r="AH37" s="36" t="n">
        <f aca="false">10-COUNTBLANK(B37:AE37)</f>
        <v>4</v>
      </c>
      <c r="AI37" s="36" t="n">
        <f aca="false">COUNTIF(A37:AE37,"W")</f>
        <v>4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8</v>
      </c>
      <c r="AM37" s="36" t="n">
        <f aca="false">SUM(B37,E37,H37,K37,N37,Q37,T37,W37,Z37,AC37)</f>
        <v>1179</v>
      </c>
      <c r="AN37" s="56"/>
      <c r="AO37" s="40"/>
      <c r="AY37" s="34"/>
    </row>
    <row r="38" customFormat="false" ht="13" hidden="false" customHeight="true" outlineLevel="0" collapsed="false">
      <c r="A38" s="41" t="s">
        <v>52</v>
      </c>
      <c r="B38" s="35" t="n">
        <v>287</v>
      </c>
      <c r="C38" s="36" t="n">
        <f aca="false">B39</f>
        <v>286</v>
      </c>
      <c r="D38" s="36" t="str">
        <f aca="false">IF((COUNTBLANK(B38:B38)=1),"-",IF(B38&gt;B39,"W",IF(B38=B39,"D","L")))</f>
        <v>W</v>
      </c>
      <c r="E38" s="35" t="n">
        <v>291</v>
      </c>
      <c r="F38" s="36" t="n">
        <f aca="false">+E40</f>
        <v>0</v>
      </c>
      <c r="G38" s="36" t="str">
        <f aca="false">IF((COUNTBLANK(E38:E38)=1),"-",IF(E38&gt;E40,"W",IF(E38=E40,"D","L")))</f>
        <v>W</v>
      </c>
      <c r="H38" s="35" t="n">
        <v>281</v>
      </c>
      <c r="I38" s="36" t="n">
        <f aca="false">+H35</f>
        <v>285</v>
      </c>
      <c r="J38" s="36" t="str">
        <f aca="false">IF((COUNTBLANK(H38:H38)=1),"-",IF(H38&gt;H35,"W",IF(H38=H35,"D","L")))</f>
        <v>L</v>
      </c>
      <c r="K38" s="35" t="n">
        <v>287</v>
      </c>
      <c r="L38" s="36" t="n">
        <f aca="false">+K37</f>
        <v>294</v>
      </c>
      <c r="M38" s="36" t="str">
        <f aca="false">IF((COUNTBLANK(K38:K38)=1),"-",IF(K38&gt;K37,"W",IF(K38=K37,"D","L")))</f>
        <v>L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42" t="str">
        <f aca="false">+A38</f>
        <v>S Walker</v>
      </c>
      <c r="AH38" s="36" t="n">
        <f aca="false">10-COUNTBLANK(B38:AE38)</f>
        <v>4</v>
      </c>
      <c r="AI38" s="36" t="n">
        <f aca="false">COUNTIF(A38:AE38,"W")</f>
        <v>2</v>
      </c>
      <c r="AJ38" s="36" t="n">
        <f aca="false">COUNTIF(B38:AE38,"D")</f>
        <v>0</v>
      </c>
      <c r="AK38" s="36" t="n">
        <f aca="false">COUNTIF(A38:AE38,"L")</f>
        <v>2</v>
      </c>
      <c r="AL38" s="36" t="n">
        <f aca="false">AI38*2+AJ38</f>
        <v>4</v>
      </c>
      <c r="AM38" s="36" t="n">
        <f aca="false">SUM(B38,E38,H38,K38,N38,Q38,T38,W38,Z38,AC38)</f>
        <v>1146</v>
      </c>
      <c r="AN38" s="39"/>
      <c r="AO38" s="40"/>
      <c r="AY38" s="34"/>
    </row>
    <row r="39" customFormat="false" ht="13" hidden="false" customHeight="true" outlineLevel="0" collapsed="false">
      <c r="A39" s="41" t="s">
        <v>53</v>
      </c>
      <c r="B39" s="35" t="n">
        <v>286</v>
      </c>
      <c r="C39" s="36" t="n">
        <f aca="false">B38</f>
        <v>287</v>
      </c>
      <c r="D39" s="36" t="str">
        <f aca="false">IF((COUNTBLANK(B39:B39)=1),"-",IF(B39&gt;B38,"W",IF(B39=B38,"D","L")))</f>
        <v>L</v>
      </c>
      <c r="E39" s="35" t="n">
        <v>287</v>
      </c>
      <c r="F39" s="36" t="n">
        <f aca="false">+E36</f>
        <v>279</v>
      </c>
      <c r="G39" s="36" t="str">
        <f aca="false">IF((COUNTBLANK(E39:E39)=1),"-",IF(E39&gt;E36,"W",IF(E39=E36,"D","L")))</f>
        <v>W</v>
      </c>
      <c r="H39" s="59" t="n">
        <v>280</v>
      </c>
      <c r="I39" s="36" t="n">
        <f aca="false">+H40</f>
        <v>0</v>
      </c>
      <c r="J39" s="36" t="str">
        <f aca="false">IF((COUNTBLANK(H39:H39)=1),"-",IF(H39&gt;H40,"W",IF(H39=H40,"D","L")))</f>
        <v>W</v>
      </c>
      <c r="K39" s="35" t="n">
        <v>283</v>
      </c>
      <c r="L39" s="36" t="n">
        <f aca="false">+K35</f>
        <v>288</v>
      </c>
      <c r="M39" s="36" t="str">
        <f aca="false">IF((COUNTBLANK(K39:K39)=1),"-",IF(K39&gt;K35,"W",IF(K39=K35,"D","L")))</f>
        <v>L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42" t="str">
        <f aca="false">+A39</f>
        <v>A Nell</v>
      </c>
      <c r="AH39" s="36" t="n">
        <f aca="false">10-COUNTBLANK(B39:AE39)</f>
        <v>4</v>
      </c>
      <c r="AI39" s="36" t="n">
        <f aca="false">COUNTIF(A39:AE39,"W")</f>
        <v>2</v>
      </c>
      <c r="AJ39" s="36" t="n">
        <f aca="false">COUNTIF(B39:AE39,"D")</f>
        <v>0</v>
      </c>
      <c r="AK39" s="36" t="n">
        <f aca="false">COUNTIF(A39:AE39,"L")</f>
        <v>2</v>
      </c>
      <c r="AL39" s="36" t="n">
        <f aca="false">AI39*2+AJ39</f>
        <v>4</v>
      </c>
      <c r="AM39" s="36" t="n">
        <f aca="false">SUM(B39,E39,H39,K39,N39,Q39,T39,W39,Z39,AC39)</f>
        <v>1136</v>
      </c>
      <c r="AN39" s="39"/>
      <c r="AO39" s="40"/>
      <c r="AY39" s="34"/>
    </row>
    <row r="40" customFormat="false" ht="13" hidden="false" customHeight="true" outlineLevel="0" collapsed="false">
      <c r="A40" s="60" t="s">
        <v>54</v>
      </c>
      <c r="B40" s="35"/>
      <c r="C40" s="36" t="n">
        <f aca="false">B37</f>
        <v>296</v>
      </c>
      <c r="D40" s="36" t="str">
        <f aca="false">IF((COUNTBLANK(B40:B40)=1),"-",IF(B40&gt;B37,"W",IF(B40=B37,"D","L")))</f>
        <v>-</v>
      </c>
      <c r="E40" s="35"/>
      <c r="F40" s="36" t="n">
        <f aca="false">+E38</f>
        <v>291</v>
      </c>
      <c r="G40" s="36" t="str">
        <f aca="false">IF((COUNTBLANK(E40:E40)=1),"-",IF(E40&gt;E38,"W",IF(E40=E38,"D","L")))</f>
        <v>-</v>
      </c>
      <c r="H40" s="35"/>
      <c r="I40" s="36" t="n">
        <f aca="false">+H39</f>
        <v>280</v>
      </c>
      <c r="J40" s="36" t="str">
        <f aca="false">IF((COUNTBLANK(H40:H40)=1),"-",IF(H40&gt;H39,"W",IF(H40=H39,"D","L")))</f>
        <v>-</v>
      </c>
      <c r="K40" s="35"/>
      <c r="L40" s="36" t="n">
        <f aca="false">+K36</f>
        <v>280</v>
      </c>
      <c r="M40" s="36" t="str">
        <f aca="false">IF((COUNTBLANK(K40:K40)=1),"-",IF(K40&gt;K36,"W",IF(K40=K36,"D","L")))</f>
        <v>-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42" t="str">
        <f aca="false">+A40</f>
        <v>Bye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4"/>
    </row>
    <row r="41" customFormat="false" ht="13" hidden="false" customHeight="true" outlineLevel="0" collapsed="false">
      <c r="A41" s="42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24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5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43" t="s">
        <v>56</v>
      </c>
      <c r="B45" s="27" t="n">
        <v>275</v>
      </c>
      <c r="C45" s="28" t="n">
        <f aca="false">B46</f>
        <v>280</v>
      </c>
      <c r="D45" s="28" t="str">
        <f aca="false">IF((COUNTBLANK(B45:B45)=1),"-",IF(B45&gt;B46,"W",IF(B45=B46,"D","L")))</f>
        <v>L</v>
      </c>
      <c r="E45" s="27" t="n">
        <v>290</v>
      </c>
      <c r="F45" s="28" t="n">
        <f aca="false">+E47</f>
        <v>269</v>
      </c>
      <c r="G45" s="28" t="str">
        <f aca="false">IF((COUNTBLANK(E45:E45)=1),"-",IF(E45&gt;E47,"W",IF(E45=E47,"D","L")))</f>
        <v>W</v>
      </c>
      <c r="H45" s="27" t="n">
        <v>283</v>
      </c>
      <c r="I45" s="28" t="n">
        <f aca="false">+H48</f>
        <v>286</v>
      </c>
      <c r="J45" s="28" t="str">
        <f aca="false">IF((COUNTBLANK(H45:H45)=1),"-",IF(H45&gt;H48,"W",IF(H45=H48,"D","L")))</f>
        <v>L</v>
      </c>
      <c r="K45" s="27" t="n">
        <v>263</v>
      </c>
      <c r="L45" s="28" t="n">
        <f aca="false">+K49</f>
        <v>275</v>
      </c>
      <c r="M45" s="28" t="str">
        <f aca="false">IF((COUNTBLANK(K45:K45)=1),"-",IF(K45&gt;K49,"W",IF(K45=K49,"D","L")))</f>
        <v>L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30" t="str">
        <f aca="false">IF((COUNTBLANK(AC45:AC45)=1),"-",IF(AC45&gt;AC50,"W",IF(AC45=AC50,"D","L")))</f>
        <v>-</v>
      </c>
      <c r="AG45" s="31" t="str">
        <f aca="false">+A45</f>
        <v>R Lonsdale</v>
      </c>
      <c r="AH45" s="28" t="n">
        <f aca="false">10-COUNTBLANK(B45:AE45)</f>
        <v>4</v>
      </c>
      <c r="AI45" s="28" t="n">
        <f aca="false">COUNTIF(A45:AE45,"W")</f>
        <v>1</v>
      </c>
      <c r="AJ45" s="28" t="n">
        <f aca="false">COUNTIF(B45:AE45,"D")</f>
        <v>0</v>
      </c>
      <c r="AK45" s="28" t="n">
        <f aca="false">COUNTIF(A45:AE45,"L")</f>
        <v>3</v>
      </c>
      <c r="AL45" s="28" t="n">
        <f aca="false">AI45*2+AJ45</f>
        <v>2</v>
      </c>
      <c r="AM45" s="28" t="n">
        <f aca="false">SUM(B45,E45,H45,K45,N45,Q45,T45,W45,Z45,AC45)</f>
        <v>1111</v>
      </c>
      <c r="AN45" s="55"/>
      <c r="AO45" s="33"/>
    </row>
    <row r="46" customFormat="false" ht="13" hidden="false" customHeight="true" outlineLevel="0" collapsed="false">
      <c r="A46" s="26" t="s">
        <v>57</v>
      </c>
      <c r="B46" s="35" t="n">
        <v>280</v>
      </c>
      <c r="C46" s="36" t="n">
        <f aca="false">B45</f>
        <v>275</v>
      </c>
      <c r="D46" s="36" t="str">
        <f aca="false">IF((COUNTBLANK(B46:B46)=1),"-",IF(B46&gt;B45,"W",IF(B46=B45,"D","L")))</f>
        <v>W</v>
      </c>
      <c r="E46" s="35" t="n">
        <v>282</v>
      </c>
      <c r="F46" s="36" t="n">
        <f aca="false">+E49</f>
        <v>283</v>
      </c>
      <c r="G46" s="36" t="str">
        <f aca="false">IF((COUNTBLANK(E46:E46)=1),"-",IF(E46&gt;E49,"W",IF(E46=E49,"D","L")))</f>
        <v>L</v>
      </c>
      <c r="H46" s="35" t="n">
        <v>272</v>
      </c>
      <c r="I46" s="36" t="n">
        <f aca="false">+H47</f>
        <v>270</v>
      </c>
      <c r="J46" s="36" t="str">
        <f aca="false">IF((COUNTBLANK(H46:H46)=1),"-",IF(H46&gt;H47,"W",IF(H46=H47,"D","L")))</f>
        <v>W</v>
      </c>
      <c r="K46" s="35" t="n">
        <v>273</v>
      </c>
      <c r="L46" s="36" t="n">
        <f aca="false">+K50</f>
        <v>0</v>
      </c>
      <c r="M46" s="36" t="str">
        <f aca="false">IF((COUNTBLANK(K46:K46)=1),"-",IF(K46&gt;K50,"W",IF(K46=K50,"D","L")))</f>
        <v>W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42" t="str">
        <f aca="false">+A46</f>
        <v>S Cousins</v>
      </c>
      <c r="AH46" s="36" t="n">
        <f aca="false">10-COUNTBLANK(B46:AE46)</f>
        <v>4</v>
      </c>
      <c r="AI46" s="36" t="n">
        <f aca="false">COUNTIF(A46:AE46,"W")</f>
        <v>3</v>
      </c>
      <c r="AJ46" s="36" t="n">
        <f aca="false">COUNTIF(B46:AE46,"D")</f>
        <v>0</v>
      </c>
      <c r="AK46" s="36" t="n">
        <f aca="false">COUNTIF(A46:AE46,"L")</f>
        <v>1</v>
      </c>
      <c r="AL46" s="36" t="n">
        <f aca="false">AI46*2+AJ46</f>
        <v>6</v>
      </c>
      <c r="AM46" s="36" t="n">
        <f aca="false">SUM(B46,E46,H46,K46,N46,Q46,T46,W46,Z46,AC46)</f>
        <v>1107</v>
      </c>
      <c r="AN46" s="56"/>
      <c r="AO46" s="40"/>
    </row>
    <row r="47" customFormat="false" ht="13" hidden="false" customHeight="true" outlineLevel="0" collapsed="false">
      <c r="A47" s="26" t="s">
        <v>58</v>
      </c>
      <c r="B47" s="35" t="n">
        <v>279</v>
      </c>
      <c r="C47" s="36" t="n">
        <f aca="false">B50</f>
        <v>0</v>
      </c>
      <c r="D47" s="36" t="str">
        <f aca="false">IF((COUNTBLANK(B47:B47)=1),"-",IF(B47&gt;B50,"W",IF(B47=B50,"D","L")))</f>
        <v>W</v>
      </c>
      <c r="E47" s="35" t="n">
        <v>269</v>
      </c>
      <c r="F47" s="36" t="n">
        <f aca="false">+E45</f>
        <v>290</v>
      </c>
      <c r="G47" s="36" t="str">
        <f aca="false">IF((COUNTBLANK(E47:E47)=1),"-",IF(E47&gt;E45,"W",IF(E47=E45,"D","L")))</f>
        <v>L</v>
      </c>
      <c r="H47" s="35" t="n">
        <v>270</v>
      </c>
      <c r="I47" s="36" t="n">
        <f aca="false">+H46</f>
        <v>272</v>
      </c>
      <c r="J47" s="36" t="str">
        <f aca="false">IF((COUNTBLANK(H47:H47)=1),"-",IF(H47&gt;H46,"W",IF(H47=H46,"D","L")))</f>
        <v>L</v>
      </c>
      <c r="K47" s="35" t="n">
        <v>281</v>
      </c>
      <c r="L47" s="36" t="n">
        <f aca="false">+K48</f>
        <v>288</v>
      </c>
      <c r="M47" s="36" t="str">
        <f aca="false">IF((COUNTBLANK(K47:K47)=1),"-",IF(K47&gt;K48,"W",IF(K47=K48,"D","L")))</f>
        <v>L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42" t="str">
        <f aca="false">+A47</f>
        <v>L Donoghue</v>
      </c>
      <c r="AH47" s="36" t="n">
        <f aca="false">10-COUNTBLANK(B47:AE47)</f>
        <v>4</v>
      </c>
      <c r="AI47" s="36" t="n">
        <f aca="false">COUNTIF(A47:AE47,"W")</f>
        <v>1</v>
      </c>
      <c r="AJ47" s="36" t="n">
        <f aca="false">COUNTIF(B47:AE47,"D")</f>
        <v>0</v>
      </c>
      <c r="AK47" s="36" t="n">
        <f aca="false">COUNTIF(A47:AE47,"L")</f>
        <v>3</v>
      </c>
      <c r="AL47" s="36" t="n">
        <f aca="false">AI47*2+AJ47</f>
        <v>2</v>
      </c>
      <c r="AM47" s="36" t="n">
        <f aca="false">SUM(B47,E47,H47,K47,N47,Q47,T47,W47,Z47,AC47)</f>
        <v>1099</v>
      </c>
      <c r="AN47" s="36"/>
      <c r="AO47" s="40"/>
    </row>
    <row r="48" customFormat="false" ht="13" hidden="false" customHeight="true" outlineLevel="0" collapsed="false">
      <c r="A48" s="26" t="s">
        <v>59</v>
      </c>
      <c r="B48" s="35" t="n">
        <v>285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86</v>
      </c>
      <c r="F48" s="36" t="n">
        <f aca="false">+E50</f>
        <v>0</v>
      </c>
      <c r="G48" s="36" t="str">
        <f aca="false">IF((COUNTBLANK(E48:E48)=1),"-",IF(E48&gt;E50,"W",IF(E48=E50,"D","L")))</f>
        <v>W</v>
      </c>
      <c r="H48" s="35" t="n">
        <v>286</v>
      </c>
      <c r="I48" s="36" t="n">
        <f aca="false">+H45</f>
        <v>283</v>
      </c>
      <c r="J48" s="36" t="str">
        <f aca="false">IF((COUNTBLANK(H48:H48)=1),"-",IF(H48&gt;H45,"W",IF(H48=H45,"D","L")))</f>
        <v>W</v>
      </c>
      <c r="K48" s="35" t="n">
        <v>288</v>
      </c>
      <c r="L48" s="36" t="n">
        <f aca="false">+K47</f>
        <v>281</v>
      </c>
      <c r="M48" s="36" t="str">
        <f aca="false">IF((COUNTBLANK(K48:K48)=1),"-",IF(K48&gt;K47,"W",IF(K48=K47,"D","L")))</f>
        <v>W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str">
        <f aca="false">+A48</f>
        <v>N Gardiner</v>
      </c>
      <c r="AH48" s="36" t="n">
        <f aca="false">10-COUNTBLANK(B48:AE48)</f>
        <v>4</v>
      </c>
      <c r="AI48" s="36" t="n">
        <f aca="false">COUNTIF(A48:AE48,"W")</f>
        <v>4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8</v>
      </c>
      <c r="AM48" s="36" t="n">
        <f aca="false">SUM(B48,E48,H48,K48,N48,Q48,T48,W48,Z48,AC48)</f>
        <v>1145</v>
      </c>
      <c r="AN48" s="58"/>
      <c r="AO48" s="40"/>
    </row>
    <row r="49" customFormat="false" ht="13" hidden="false" customHeight="true" outlineLevel="0" collapsed="false">
      <c r="A49" s="26" t="s">
        <v>60</v>
      </c>
      <c r="B49" s="35" t="n">
        <v>280</v>
      </c>
      <c r="C49" s="36" t="n">
        <f aca="false">B48</f>
        <v>285</v>
      </c>
      <c r="D49" s="36" t="str">
        <f aca="false">IF((COUNTBLANK(B49:B49)=1),"-",IF(B49&gt;B48,"W",IF(B49=B48,"D","L")))</f>
        <v>L</v>
      </c>
      <c r="E49" s="35" t="n">
        <v>283</v>
      </c>
      <c r="F49" s="36" t="n">
        <f aca="false">+E46</f>
        <v>282</v>
      </c>
      <c r="G49" s="36" t="str">
        <f aca="false">IF((COUNTBLANK(E49:E49)=1),"-",IF(E49&gt;E46,"W",IF(E49=E46,"D","L")))</f>
        <v>W</v>
      </c>
      <c r="H49" s="35" t="n">
        <v>283</v>
      </c>
      <c r="I49" s="36" t="n">
        <f aca="false">+H50</f>
        <v>0</v>
      </c>
      <c r="J49" s="36" t="str">
        <f aca="false">IF((COUNTBLANK(H49:H49)=1),"-",IF(H49&gt;H50,"W",IF(H49=H50,"D","L")))</f>
        <v>W</v>
      </c>
      <c r="K49" s="35" t="n">
        <v>275</v>
      </c>
      <c r="L49" s="36" t="n">
        <f aca="false">+K45</f>
        <v>263</v>
      </c>
      <c r="M49" s="36" t="str">
        <f aca="false">IF((COUNTBLANK(K49:K49)=1),"-",IF(K49&gt;K45,"W",IF(K49=K45,"D","L")))</f>
        <v>W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42" t="str">
        <f aca="false">+A49</f>
        <v>R Marritt</v>
      </c>
      <c r="AH49" s="36" t="n">
        <f aca="false">10-COUNTBLANK(B49:AE49)</f>
        <v>4</v>
      </c>
      <c r="AI49" s="36" t="n">
        <f aca="false">COUNTIF(A49:AE49,"W")</f>
        <v>3</v>
      </c>
      <c r="AJ49" s="36" t="n">
        <f aca="false">COUNTIF(B49:AE49,"D")</f>
        <v>0</v>
      </c>
      <c r="AK49" s="36" t="n">
        <f aca="false">COUNTIF(A49:AE49,"L")</f>
        <v>1</v>
      </c>
      <c r="AL49" s="36" t="n">
        <f aca="false">AI49*2+AJ49</f>
        <v>6</v>
      </c>
      <c r="AM49" s="36" t="n">
        <f aca="false">SUM(B49,E49,H49,K49,N49,Q49,T49,W49,Z49,AC49)</f>
        <v>1121</v>
      </c>
      <c r="AN49" s="36"/>
      <c r="AO49" s="40"/>
    </row>
    <row r="50" customFormat="false" ht="13" hidden="false" customHeight="true" outlineLevel="0" collapsed="false">
      <c r="A50" s="26" t="s">
        <v>54</v>
      </c>
      <c r="B50" s="35"/>
      <c r="C50" s="36" t="n">
        <f aca="false">B47</f>
        <v>279</v>
      </c>
      <c r="D50" s="36" t="str">
        <f aca="false">IF((COUNTBLANK(B50:B50)=1),"-",IF(B50&gt;B47,"W",IF(B50=B47,"D","L")))</f>
        <v>-</v>
      </c>
      <c r="E50" s="35"/>
      <c r="F50" s="36" t="n">
        <f aca="false">+E48</f>
        <v>286</v>
      </c>
      <c r="G50" s="36" t="str">
        <f aca="false">IF((COUNTBLANK(E50:E50)=1),"-",IF(E50&gt;E48,"W",IF(E50=E48,"D","L")))</f>
        <v>-</v>
      </c>
      <c r="H50" s="35"/>
      <c r="I50" s="36" t="n">
        <f aca="false">+H49</f>
        <v>283</v>
      </c>
      <c r="J50" s="36" t="str">
        <f aca="false">IF((COUNTBLANK(H50:H50)=1),"-",IF(H50&gt;H49,"W",IF(H50=H49,"D","L")))</f>
        <v>-</v>
      </c>
      <c r="K50" s="35"/>
      <c r="L50" s="36" t="n">
        <f aca="false">+K46</f>
        <v>273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42" t="str">
        <f aca="false">+A50</f>
        <v>Bye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9"/>
      <c r="AO50" s="40"/>
    </row>
    <row r="51" customFormat="false" ht="13" hidden="false" customHeight="true" outlineLevel="0" collapsed="false">
      <c r="A51" s="42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24</v>
      </c>
      <c r="AM52" s="47"/>
      <c r="AN52" s="47"/>
      <c r="AO52" s="49"/>
    </row>
    <row r="53" customFormat="false" ht="13" hidden="false" customHeight="true" outlineLevel="0" collapsed="false">
      <c r="A53" s="50" t="s">
        <v>61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1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41" t="s">
        <v>62</v>
      </c>
      <c r="B55" s="27" t="n">
        <v>267</v>
      </c>
      <c r="C55" s="28" t="n">
        <f aca="false">B56</f>
        <v>288</v>
      </c>
      <c r="D55" s="28" t="str">
        <f aca="false">IF((COUNTBLANK(B55:B55)=1),"-",IF(B55&gt;B56,"W",IF(B55=B56,"D","L")))</f>
        <v>L</v>
      </c>
      <c r="E55" s="27" t="n">
        <v>276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76</v>
      </c>
      <c r="I55" s="28" t="n">
        <f aca="false">+H58</f>
        <v>284</v>
      </c>
      <c r="J55" s="28" t="str">
        <f aca="false">IF((COUNTBLANK(H55:H55)=1),"-",IF(H55&gt;H58,"W",IF(H55=H58,"D","L")))</f>
        <v>L</v>
      </c>
      <c r="K55" s="27" t="n">
        <v>276</v>
      </c>
      <c r="L55" s="28" t="n">
        <f aca="false">+K59</f>
        <v>276</v>
      </c>
      <c r="M55" s="28" t="str">
        <f aca="false">IF((COUNTBLANK(K55:K55)=1),"-",IF(K55&gt;K59,"W",IF(K55=K59,"D","L")))</f>
        <v>D</v>
      </c>
      <c r="N55" s="27"/>
      <c r="O55" s="28" t="n">
        <f aca="false">+N60</f>
        <v>0</v>
      </c>
      <c r="P55" s="28" t="str">
        <f aca="false">IF((COUNTBLANK(N55:N55)=1),"-",IF(N55&gt;N60,"W",IF(N55=N60,"D","L")))</f>
        <v>-</v>
      </c>
      <c r="Q55" s="27"/>
      <c r="R55" s="28" t="n">
        <f aca="false">Q56</f>
        <v>0</v>
      </c>
      <c r="S55" s="28" t="str">
        <f aca="false">IF((COUNTBLANK(Q55:Q55)=1),"-",IF(Q55&gt;Q56,"W",IF(Q55=Q56,"D","L")))</f>
        <v>-</v>
      </c>
      <c r="T55" s="27"/>
      <c r="U55" s="28" t="n">
        <f aca="false">+T57</f>
        <v>0</v>
      </c>
      <c r="V55" s="28" t="str">
        <f aca="false">IF((COUNTBLANK(T55:T55)=1),"-",IF(T55&gt;T57,"W",IF(T55=T57,"D","L")))</f>
        <v>-</v>
      </c>
      <c r="W55" s="27"/>
      <c r="X55" s="28" t="n">
        <f aca="false">+W58</f>
        <v>0</v>
      </c>
      <c r="Y55" s="28" t="str">
        <f aca="false">IF((COUNTBLANK(W55:W55)=1),"-",IF(W55&gt;W58,"W",IF(W55=W58,"D","L")))</f>
        <v>-</v>
      </c>
      <c r="Z55" s="27"/>
      <c r="AA55" s="28" t="n">
        <f aca="false">+Z59</f>
        <v>0</v>
      </c>
      <c r="AB55" s="28" t="str">
        <f aca="false">IF((COUNTBLANK(Z55:Z55)=1),"-",IF(Z55&gt;Z59,"W",IF(Z55=Z59,"D","L")))</f>
        <v>-</v>
      </c>
      <c r="AC55" s="27"/>
      <c r="AD55" s="28" t="n">
        <f aca="false">+AC60</f>
        <v>0</v>
      </c>
      <c r="AE55" s="30" t="str">
        <f aca="false">IF((COUNTBLANK(AC55:AC55)=1),"-",IF(AC55&gt;AC60,"W",IF(AC55=AC60,"D","L")))</f>
        <v>-</v>
      </c>
      <c r="AG55" s="31" t="str">
        <f aca="false">+A55</f>
        <v>S Fitzgerald</v>
      </c>
      <c r="AH55" s="28" t="n">
        <f aca="false">10-COUNTBLANK(B55:AE55)</f>
        <v>4</v>
      </c>
      <c r="AI55" s="28" t="n">
        <f aca="false">COUNTIF(A55:AE55,"W")</f>
        <v>0</v>
      </c>
      <c r="AJ55" s="28" t="n">
        <f aca="false">COUNTIF(B55:AE55,"D")</f>
        <v>1</v>
      </c>
      <c r="AK55" s="28" t="n">
        <f aca="false">COUNTIF(A55:AE55,"L")</f>
        <v>3</v>
      </c>
      <c r="AL55" s="28" t="n">
        <f aca="false">AI55*2+AJ55</f>
        <v>1</v>
      </c>
      <c r="AM55" s="28" t="n">
        <f aca="false">SUM(B55,E55,H55,K55,N55,Q55,T55,W55,Z55,AC55)</f>
        <v>1095</v>
      </c>
      <c r="AN55" s="55"/>
      <c r="AO55" s="33"/>
    </row>
    <row r="56" customFormat="false" ht="13" hidden="false" customHeight="true" outlineLevel="0" collapsed="false">
      <c r="A56" s="26" t="s">
        <v>63</v>
      </c>
      <c r="B56" s="35" t="n">
        <v>288</v>
      </c>
      <c r="C56" s="36" t="n">
        <f aca="false">B55</f>
        <v>267</v>
      </c>
      <c r="D56" s="36" t="str">
        <f aca="false">IF((COUNTBLANK(B56:B56)=1),"-",IF(B56&gt;B55,"W",IF(B56=B55,"D","L")))</f>
        <v>W</v>
      </c>
      <c r="E56" s="35" t="n">
        <v>275</v>
      </c>
      <c r="F56" s="36" t="n">
        <f aca="false">+E59</f>
        <v>270</v>
      </c>
      <c r="G56" s="36" t="str">
        <f aca="false">IF((COUNTBLANK(E56:E56)=1),"-",IF(E56&gt;E59,"W",IF(E56=E59,"D","L")))</f>
        <v>W</v>
      </c>
      <c r="H56" s="35" t="n">
        <v>263</v>
      </c>
      <c r="I56" s="36" t="n">
        <f aca="false">+H57</f>
        <v>283</v>
      </c>
      <c r="J56" s="36" t="str">
        <f aca="false">IF((COUNTBLANK(H56:H56)=1),"-",IF(H56&gt;H57,"W",IF(H56=H57,"D","L")))</f>
        <v>L</v>
      </c>
      <c r="K56" s="35"/>
      <c r="L56" s="36" t="n">
        <f aca="false">+K60</f>
        <v>0</v>
      </c>
      <c r="M56" s="36" t="str">
        <f aca="false">IF((COUNTBLANK(K56:K56)=1),"-",IF(K56&gt;K60,"W",IF(K56=K60,"D","L")))</f>
        <v>-</v>
      </c>
      <c r="N56" s="35"/>
      <c r="O56" s="36" t="n">
        <f aca="false">+N58</f>
        <v>0</v>
      </c>
      <c r="P56" s="36" t="str">
        <f aca="false">IF((COUNTBLANK(N56:N56)=1),"-",IF(N56&gt;N58,"W",IF(N56=N58,"D","L")))</f>
        <v>-</v>
      </c>
      <c r="Q56" s="35"/>
      <c r="R56" s="36" t="n">
        <f aca="false">Q55</f>
        <v>0</v>
      </c>
      <c r="S56" s="36" t="str">
        <f aca="false">IF((COUNTBLANK(Q56:Q56)=1),"-",IF(Q56&gt;Q55,"W",IF(Q56=Q55,"D","L")))</f>
        <v>-</v>
      </c>
      <c r="T56" s="35"/>
      <c r="U56" s="36" t="n">
        <f aca="false">+T59</f>
        <v>0</v>
      </c>
      <c r="V56" s="36" t="str">
        <f aca="false">IF((COUNTBLANK(T56:T56)=1),"-",IF(T56&gt;T59,"W",IF(T56=T59,"D","L")))</f>
        <v>-</v>
      </c>
      <c r="W56" s="35"/>
      <c r="X56" s="36" t="n">
        <f aca="false">+W57</f>
        <v>0</v>
      </c>
      <c r="Y56" s="36" t="str">
        <f aca="false">IF((COUNTBLANK(W56:W56)=1),"-",IF(W56&gt;W57,"W",IF(W56=W57,"D","L")))</f>
        <v>-</v>
      </c>
      <c r="Z56" s="35"/>
      <c r="AA56" s="36" t="n">
        <f aca="false">+Z60</f>
        <v>0</v>
      </c>
      <c r="AB56" s="36" t="str">
        <f aca="false">IF((COUNTBLANK(Z56:Z56)=1),"-",IF(Z56&gt;Z60,"W",IF(Z56=Z60,"D","L")))</f>
        <v>-</v>
      </c>
      <c r="AC56" s="35"/>
      <c r="AD56" s="36" t="n">
        <f aca="false">+AC58</f>
        <v>0</v>
      </c>
      <c r="AE56" s="37" t="str">
        <f aca="false">IF((COUNTBLANK(AC56:AC56)=1),"-",IF(AC56&gt;AC58,"W",IF(AC56=AC58,"D","L")))</f>
        <v>-</v>
      </c>
      <c r="AG56" s="42" t="str">
        <f aca="false">+A56</f>
        <v>R Wilkinson</v>
      </c>
      <c r="AH56" s="36" t="n">
        <f aca="false">10-COUNTBLANK(B56:AE56)</f>
        <v>3</v>
      </c>
      <c r="AI56" s="36" t="n">
        <f aca="false">COUNTIF(A56:AE56,"W")</f>
        <v>2</v>
      </c>
      <c r="AJ56" s="36" t="n">
        <f aca="false">COUNTIF(B56:AE56,"D")</f>
        <v>0</v>
      </c>
      <c r="AK56" s="36" t="n">
        <f aca="false">COUNTIF(A56:AE56,"L")</f>
        <v>1</v>
      </c>
      <c r="AL56" s="36" t="n">
        <f aca="false">AI56*2+AJ56</f>
        <v>4</v>
      </c>
      <c r="AM56" s="36" t="n">
        <f aca="false">SUM(B56,E56,H56,K56,N56,Q56,T56,W56,Z56,AC56)</f>
        <v>826</v>
      </c>
      <c r="AN56" s="39"/>
      <c r="AO56" s="40"/>
    </row>
    <row r="57" customFormat="false" ht="13" hidden="false" customHeight="true" outlineLevel="0" collapsed="false">
      <c r="A57" s="26" t="s">
        <v>64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76</v>
      </c>
      <c r="G57" s="36" t="str">
        <f aca="false">IF((COUNTBLANK(E57:E57)=1),"-",IF(E57&gt;E55,"W",IF(E57=E55,"D","L")))</f>
        <v>W</v>
      </c>
      <c r="H57" s="35" t="n">
        <v>283</v>
      </c>
      <c r="I57" s="36" t="n">
        <f aca="false">+H56</f>
        <v>263</v>
      </c>
      <c r="J57" s="36" t="str">
        <f aca="false">IF((COUNTBLANK(H57:H57)=1),"-",IF(H57&gt;H56,"W",IF(H57=H56,"D","L")))</f>
        <v>W</v>
      </c>
      <c r="K57" s="35" t="n">
        <v>285</v>
      </c>
      <c r="L57" s="36" t="n">
        <f aca="false">+K58</f>
        <v>279</v>
      </c>
      <c r="M57" s="36" t="str">
        <f aca="false">IF((COUNTBLANK(K57:K57)=1),"-",IF(K57&gt;K58,"W",IF(K57=K58,"D","L")))</f>
        <v>W</v>
      </c>
      <c r="N57" s="35"/>
      <c r="O57" s="36" t="n">
        <f aca="false">+N59</f>
        <v>0</v>
      </c>
      <c r="P57" s="36" t="str">
        <f aca="false">IF((COUNTBLANK(N57:N57)=1),"-",IF(N57&gt;N59,"W",IF(N57=N59,"D","L")))</f>
        <v>-</v>
      </c>
      <c r="Q57" s="35"/>
      <c r="R57" s="36" t="n">
        <f aca="false">Q60</f>
        <v>0</v>
      </c>
      <c r="S57" s="36" t="str">
        <f aca="false">IF((COUNTBLANK(Q57:Q57)=1),"-",IF(Q57&gt;Q60,"W",IF(Q57=Q60,"D","L")))</f>
        <v>-</v>
      </c>
      <c r="T57" s="35"/>
      <c r="U57" s="36" t="n">
        <f aca="false">+T55</f>
        <v>0</v>
      </c>
      <c r="V57" s="36" t="str">
        <f aca="false">IF((COUNTBLANK(T57:T57)=1),"-",IF(T57&gt;T55,"W",IF(T57=T55,"D","L")))</f>
        <v>-</v>
      </c>
      <c r="W57" s="35"/>
      <c r="X57" s="36" t="n">
        <f aca="false">+W56</f>
        <v>0</v>
      </c>
      <c r="Y57" s="36" t="str">
        <f aca="false">IF((COUNTBLANK(W57:W57)=1),"-",IF(W57&gt;W56,"W",IF(W57=W56,"D","L")))</f>
        <v>-</v>
      </c>
      <c r="Z57" s="35"/>
      <c r="AA57" s="36" t="n">
        <f aca="false">+Z58</f>
        <v>0</v>
      </c>
      <c r="AB57" s="36" t="str">
        <f aca="false">IF((COUNTBLANK(Z57:Z57)=1),"-",IF(Z57&gt;Z58,"W",IF(Z57=Z58,"D","L")))</f>
        <v>-</v>
      </c>
      <c r="AC57" s="35"/>
      <c r="AD57" s="36" t="n">
        <f aca="false">+AC59</f>
        <v>0</v>
      </c>
      <c r="AE57" s="37" t="str">
        <f aca="false">IF((COUNTBLANK(AC57:AC57)=1),"-",IF(AC57&gt;AC59,"W",IF(AC57=AC59,"D","L")))</f>
        <v>-</v>
      </c>
      <c r="AG57" s="38" t="str">
        <f aca="false">+A57</f>
        <v>C Fletcher</v>
      </c>
      <c r="AH57" s="36" t="n">
        <f aca="false">10-COUNTBLANK(B57:AE57)</f>
        <v>4</v>
      </c>
      <c r="AI57" s="36" t="n">
        <f aca="false">COUNTIF(A57:AE57,"W")</f>
        <v>4</v>
      </c>
      <c r="AJ57" s="36" t="n">
        <f aca="false">COUNTIF(B57:AE57,"D")</f>
        <v>0</v>
      </c>
      <c r="AK57" s="36" t="n">
        <f aca="false">COUNTIF(A57:AE57,"L")</f>
        <v>0</v>
      </c>
      <c r="AL57" s="36" t="n">
        <f aca="false">AI57*2+AJ57</f>
        <v>8</v>
      </c>
      <c r="AM57" s="36" t="n">
        <f aca="false">SUM(B57,E57,H57,K57,N57,Q57,T57,W57,Z57,AC57)</f>
        <v>1144</v>
      </c>
      <c r="AN57" s="61"/>
      <c r="AO57" s="40"/>
    </row>
    <row r="58" customFormat="false" ht="13" hidden="false" customHeight="true" outlineLevel="0" collapsed="false">
      <c r="A58" s="26" t="s">
        <v>65</v>
      </c>
      <c r="B58" s="35" t="n">
        <v>276</v>
      </c>
      <c r="C58" s="36" t="n">
        <f aca="false">B59</f>
        <v>272</v>
      </c>
      <c r="D58" s="36" t="str">
        <f aca="false">IF((COUNTBLANK(B58:B58)=1),"-",IF(B58&gt;B59,"W",IF(B58=B59,"D","L")))</f>
        <v>W</v>
      </c>
      <c r="E58" s="35" t="n">
        <v>272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84</v>
      </c>
      <c r="I58" s="36" t="n">
        <f aca="false">+H55</f>
        <v>276</v>
      </c>
      <c r="J58" s="36" t="str">
        <f aca="false">IF((COUNTBLANK(H58:H58)=1),"-",IF(H58&gt;H55,"W",IF(H58=H55,"D","L")))</f>
        <v>W</v>
      </c>
      <c r="K58" s="35" t="n">
        <v>279</v>
      </c>
      <c r="L58" s="36" t="n">
        <f aca="false">+K57</f>
        <v>285</v>
      </c>
      <c r="M58" s="36" t="str">
        <f aca="false">IF((COUNTBLANK(K58:K58)=1),"-",IF(K58&gt;K57,"W",IF(K58=K57,"D","L")))</f>
        <v>L</v>
      </c>
      <c r="N58" s="35"/>
      <c r="O58" s="36" t="n">
        <f aca="false">+N56</f>
        <v>0</v>
      </c>
      <c r="P58" s="36" t="str">
        <f aca="false">IF((COUNTBLANK(N58:N58)=1),"-",IF(N58&gt;N56,"W",IF(N58=N56,"D","L")))</f>
        <v>-</v>
      </c>
      <c r="Q58" s="35"/>
      <c r="R58" s="36" t="n">
        <f aca="false">Q59</f>
        <v>0</v>
      </c>
      <c r="S58" s="36" t="str">
        <f aca="false">IF((COUNTBLANK(Q58:Q58)=1),"-",IF(Q58&gt;Q59,"W",IF(Q58=Q59,"D","L")))</f>
        <v>-</v>
      </c>
      <c r="T58" s="35"/>
      <c r="U58" s="36" t="n">
        <f aca="false">+T60</f>
        <v>0</v>
      </c>
      <c r="V58" s="36" t="str">
        <f aca="false">IF((COUNTBLANK(T58:T58)=1),"-",IF(T58&gt;T60,"W",IF(T58=T60,"D","L")))</f>
        <v>-</v>
      </c>
      <c r="W58" s="35"/>
      <c r="X58" s="36" t="n">
        <f aca="false">+W55</f>
        <v>0</v>
      </c>
      <c r="Y58" s="36" t="str">
        <f aca="false">IF((COUNTBLANK(W58:W58)=1),"-",IF(W58&gt;W55,"W",IF(W58=W55,"D","L")))</f>
        <v>-</v>
      </c>
      <c r="Z58" s="35"/>
      <c r="AA58" s="36" t="n">
        <f aca="false">+Z57</f>
        <v>0</v>
      </c>
      <c r="AB58" s="36" t="str">
        <f aca="false">IF((COUNTBLANK(Z58:Z58)=1),"-",IF(Z58&gt;Z57,"W",IF(Z58=Z57,"D","L")))</f>
        <v>-</v>
      </c>
      <c r="AC58" s="35"/>
      <c r="AD58" s="36" t="n">
        <f aca="false">+AC56</f>
        <v>0</v>
      </c>
      <c r="AE58" s="37" t="str">
        <f aca="false">IF((COUNTBLANK(AC58:AC58)=1),"-",IF(AC58&gt;AC56,"W",IF(AC58=AC56,"D","L")))</f>
        <v>-</v>
      </c>
      <c r="AG58" s="42" t="str">
        <f aca="false">+A58</f>
        <v>B Smart</v>
      </c>
      <c r="AH58" s="36" t="n">
        <f aca="false">10-COUNTBLANK(B58:AE58)</f>
        <v>4</v>
      </c>
      <c r="AI58" s="36" t="n">
        <f aca="false">COUNTIF(A58:AE58,"W")</f>
        <v>3</v>
      </c>
      <c r="AJ58" s="36" t="n">
        <f aca="false">COUNTIF(B58:AE58,"D")</f>
        <v>0</v>
      </c>
      <c r="AK58" s="36" t="n">
        <f aca="false">COUNTIF(A58:AE58,"L")</f>
        <v>1</v>
      </c>
      <c r="AL58" s="36" t="n">
        <f aca="false">AI58*2+AJ58</f>
        <v>6</v>
      </c>
      <c r="AM58" s="36" t="n">
        <f aca="false">SUM(B58,E58,H58,K58,N58,Q58,T58,W58,Z58,AC58)</f>
        <v>1111</v>
      </c>
      <c r="AN58" s="39"/>
      <c r="AO58" s="40"/>
    </row>
    <row r="59" customFormat="false" ht="13" hidden="false" customHeight="true" outlineLevel="0" collapsed="false">
      <c r="A59" s="41" t="s">
        <v>66</v>
      </c>
      <c r="B59" s="35" t="n">
        <v>272</v>
      </c>
      <c r="C59" s="36" t="n">
        <f aca="false">B58</f>
        <v>276</v>
      </c>
      <c r="D59" s="36" t="str">
        <f aca="false">IF((COUNTBLANK(B59:B59)=1),"-",IF(B59&gt;B58,"W",IF(B59=B58,"D","L")))</f>
        <v>L</v>
      </c>
      <c r="E59" s="35" t="n">
        <v>270</v>
      </c>
      <c r="F59" s="36" t="n">
        <f aca="false">+E56</f>
        <v>275</v>
      </c>
      <c r="G59" s="36" t="str">
        <f aca="false">IF((COUNTBLANK(E59:E59)=1),"-",IF(E59&gt;E56,"W",IF(E59=E56,"D","L")))</f>
        <v>L</v>
      </c>
      <c r="H59" s="35" t="n">
        <v>278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6</v>
      </c>
      <c r="L59" s="36" t="n">
        <f aca="false">+K55</f>
        <v>276</v>
      </c>
      <c r="M59" s="36" t="str">
        <f aca="false">IF((COUNTBLANK(K59:K59)=1),"-",IF(K59&gt;K55,"W",IF(K59=K55,"D","L")))</f>
        <v>D</v>
      </c>
      <c r="N59" s="35"/>
      <c r="O59" s="36" t="n">
        <f aca="false">+N57</f>
        <v>0</v>
      </c>
      <c r="P59" s="36" t="str">
        <f aca="false">IF((COUNTBLANK(N59:N59)=1),"-",IF(N59&gt;N57,"W",IF(N59=N57,"D","L")))</f>
        <v>-</v>
      </c>
      <c r="Q59" s="35"/>
      <c r="R59" s="36" t="n">
        <f aca="false">Q58</f>
        <v>0</v>
      </c>
      <c r="S59" s="36" t="str">
        <f aca="false">IF((COUNTBLANK(Q59:Q59)=1),"-",IF(Q59&gt;Q58,"W",IF(Q59=Q58,"D","L")))</f>
        <v>-</v>
      </c>
      <c r="T59" s="35"/>
      <c r="U59" s="36" t="n">
        <f aca="false">+T56</f>
        <v>0</v>
      </c>
      <c r="V59" s="36" t="str">
        <f aca="false">IF((COUNTBLANK(T59:T59)=1),"-",IF(T59&gt;T56,"W",IF(T59=T56,"D","L")))</f>
        <v>-</v>
      </c>
      <c r="W59" s="35"/>
      <c r="X59" s="36" t="n">
        <f aca="false">+W60</f>
        <v>0</v>
      </c>
      <c r="Y59" s="36" t="str">
        <f aca="false">IF((COUNTBLANK(W59:W59)=1),"-",IF(W59&gt;W60,"W",IF(W59=W60,"D","L")))</f>
        <v>-</v>
      </c>
      <c r="Z59" s="35"/>
      <c r="AA59" s="36" t="n">
        <f aca="false">+Z55</f>
        <v>0</v>
      </c>
      <c r="AB59" s="36" t="str">
        <f aca="false">IF((COUNTBLANK(Z59:Z59)=1),"-",IF(Z59&gt;Z55,"W",IF(Z59=Z55,"D","L")))</f>
        <v>-</v>
      </c>
      <c r="AC59" s="35"/>
      <c r="AD59" s="36" t="n">
        <f aca="false">+AC57</f>
        <v>0</v>
      </c>
      <c r="AE59" s="37" t="str">
        <f aca="false">IF((COUNTBLANK(AC59:AC59)=1),"-",IF(AC59&gt;AC57,"W",IF(AC59=AC57,"D","L")))</f>
        <v>-</v>
      </c>
      <c r="AG59" s="38" t="str">
        <f aca="false">+A59</f>
        <v>A South</v>
      </c>
      <c r="AH59" s="36" t="n">
        <f aca="false">10-COUNTBLANK(B59:AE59)</f>
        <v>4</v>
      </c>
      <c r="AI59" s="36" t="n">
        <f aca="false">COUNTIF(A59:AE59,"W")</f>
        <v>1</v>
      </c>
      <c r="AJ59" s="36" t="n">
        <f aca="false">COUNTIF(B59:AE59,"D")</f>
        <v>1</v>
      </c>
      <c r="AK59" s="36" t="n">
        <f aca="false">COUNTIF(A59:AE59,"L")</f>
        <v>2</v>
      </c>
      <c r="AL59" s="36" t="n">
        <f aca="false">AI59*2+AJ59</f>
        <v>3</v>
      </c>
      <c r="AM59" s="36" t="n">
        <f aca="false">SUM(B59,E59,H59,K59,N59,Q59,T59,W59,Z59,AC59)</f>
        <v>1096</v>
      </c>
      <c r="AN59" s="39"/>
      <c r="AO59" s="40"/>
    </row>
    <row r="60" customFormat="false" ht="13" hidden="false" customHeight="true" outlineLevel="0" collapsed="false">
      <c r="A60" s="26" t="s">
        <v>54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2</v>
      </c>
      <c r="G60" s="36" t="str">
        <f aca="false">IF((COUNTBLANK(E60:E60)=1),"-",IF(E60&gt;E58,"W",IF(E60=E58,"D","L")))</f>
        <v>-</v>
      </c>
      <c r="H60" s="35"/>
      <c r="I60" s="36" t="n">
        <f aca="false">+H59</f>
        <v>278</v>
      </c>
      <c r="J60" s="36" t="str">
        <f aca="false">IF((COUNTBLANK(H60:H60)=1),"-",IF(H60&gt;H59,"W",IF(H60=H59,"D","L")))</f>
        <v>-</v>
      </c>
      <c r="K60" s="35"/>
      <c r="L60" s="36" t="n">
        <f aca="false">+K56</f>
        <v>0</v>
      </c>
      <c r="M60" s="36" t="str">
        <f aca="false">IF((COUNTBLANK(K60:K60)=1),"-",IF(K60&gt;K56,"W",IF(K60=K56,"D","L")))</f>
        <v>-</v>
      </c>
      <c r="N60" s="35"/>
      <c r="O60" s="36" t="n">
        <f aca="false">+N55</f>
        <v>0</v>
      </c>
      <c r="P60" s="36" t="str">
        <f aca="false">IF((COUNTBLANK(N60:N60)=1),"-",IF(N60&gt;N55,"W",IF(N60=N55,"D","L")))</f>
        <v>-</v>
      </c>
      <c r="Q60" s="35"/>
      <c r="R60" s="36" t="n">
        <f aca="false">Q57</f>
        <v>0</v>
      </c>
      <c r="S60" s="36" t="str">
        <f aca="false">IF((COUNTBLANK(Q60:Q60)=1),"-",IF(Q60&gt;Q57,"W",IF(Q60=Q57,"D","L")))</f>
        <v>-</v>
      </c>
      <c r="T60" s="35"/>
      <c r="U60" s="36" t="n">
        <f aca="false">+T58</f>
        <v>0</v>
      </c>
      <c r="V60" s="36" t="str">
        <f aca="false">IF((COUNTBLANK(T60:T60)=1),"-",IF(T60&gt;T58,"W",IF(T60=T58,"D","L")))</f>
        <v>-</v>
      </c>
      <c r="W60" s="35"/>
      <c r="X60" s="36" t="n">
        <f aca="false">+W59</f>
        <v>0</v>
      </c>
      <c r="Y60" s="36" t="str">
        <f aca="false">IF((COUNTBLANK(W60:W60)=1),"-",IF(W60&gt;W59,"W",IF(W60=W59,"D","L")))</f>
        <v>-</v>
      </c>
      <c r="Z60" s="35"/>
      <c r="AA60" s="36" t="n">
        <f aca="false">+Z56</f>
        <v>0</v>
      </c>
      <c r="AB60" s="36" t="str">
        <f aca="false">IF((COUNTBLANK(Z60:Z60)=1),"-",IF(Z60&gt;Z56,"W",IF(Z60=Z56,"D","L")))</f>
        <v>-</v>
      </c>
      <c r="AC60" s="35"/>
      <c r="AD60" s="36" t="n">
        <f aca="false">+AC55</f>
        <v>0</v>
      </c>
      <c r="AE60" s="37" t="str">
        <f aca="false">IF((COUNTBLANK(AC60:AC60)=1),"-",IF(AC60&gt;AC55,"W",IF(AC60=AC55,"D","L")))</f>
        <v>-</v>
      </c>
      <c r="AG60" s="42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22</v>
      </c>
      <c r="AM62" s="47"/>
      <c r="AN62" s="47"/>
      <c r="AO62" s="49"/>
    </row>
    <row r="63" customFormat="false" ht="13" hidden="false" customHeight="true" outlineLevel="0" collapsed="false">
      <c r="A63" s="50" t="s">
        <v>67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7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68</v>
      </c>
      <c r="B65" s="27" t="n">
        <v>267</v>
      </c>
      <c r="C65" s="28" t="n">
        <f aca="false">B66</f>
        <v>270</v>
      </c>
      <c r="D65" s="28" t="str">
        <f aca="false">IF((COUNTBLANK(B65:B65)=1),"-",IF(B65&gt;B66,"W",IF(B65=B66,"D","L")))</f>
        <v>L</v>
      </c>
      <c r="E65" s="27" t="n">
        <v>280</v>
      </c>
      <c r="F65" s="28" t="n">
        <f aca="false">+E67</f>
        <v>279</v>
      </c>
      <c r="G65" s="28" t="str">
        <f aca="false">IF((COUNTBLANK(E65:E65)=1),"-",IF(E65&gt;E67,"W",IF(E65=E67,"D","L")))</f>
        <v>W</v>
      </c>
      <c r="H65" s="27" t="n">
        <v>276</v>
      </c>
      <c r="I65" s="28" t="n">
        <f aca="false">+H68</f>
        <v>277</v>
      </c>
      <c r="J65" s="28" t="str">
        <f aca="false">IF((COUNTBLANK(H65:H65)=1),"-",IF(H65&gt;H68,"W",IF(H65=H68,"D","L")))</f>
        <v>L</v>
      </c>
      <c r="K65" s="27" t="n">
        <v>269</v>
      </c>
      <c r="L65" s="28" t="n">
        <f aca="false">+K69</f>
        <v>0</v>
      </c>
      <c r="M65" s="28" t="str">
        <f aca="false">IF((COUNTBLANK(K65:K65)=1),"-",IF(K65&gt;K69,"W",IF(K65=K69,"D","L")))</f>
        <v>W</v>
      </c>
      <c r="N65" s="27"/>
      <c r="O65" s="28" t="n">
        <f aca="false">+N70</f>
        <v>0</v>
      </c>
      <c r="P65" s="28" t="str">
        <f aca="false">IF((COUNTBLANK(N65:N65)=1),"-",IF(N65&gt;N70,"W",IF(N65=N70,"D","L")))</f>
        <v>-</v>
      </c>
      <c r="Q65" s="27"/>
      <c r="R65" s="28" t="n">
        <f aca="false">Q66</f>
        <v>0</v>
      </c>
      <c r="S65" s="28" t="str">
        <f aca="false">IF((COUNTBLANK(Q65:Q65)=1),"-",IF(Q65&gt;Q66,"W",IF(Q65=Q66,"D","L")))</f>
        <v>-</v>
      </c>
      <c r="T65" s="27"/>
      <c r="U65" s="28" t="n">
        <f aca="false">+T67</f>
        <v>0</v>
      </c>
      <c r="V65" s="28" t="str">
        <f aca="false">IF((COUNTBLANK(T65:T65)=1),"-",IF(T65&gt;T67,"W",IF(T65=T67,"D","L")))</f>
        <v>-</v>
      </c>
      <c r="W65" s="27"/>
      <c r="X65" s="28" t="n">
        <f aca="false">+W68</f>
        <v>0</v>
      </c>
      <c r="Y65" s="28" t="str">
        <f aca="false">IF((COUNTBLANK(W65:W65)=1),"-",IF(W65&gt;W68,"W",IF(W65=W68,"D","L")))</f>
        <v>-</v>
      </c>
      <c r="Z65" s="27"/>
      <c r="AA65" s="28" t="n">
        <f aca="false">+Z69</f>
        <v>0</v>
      </c>
      <c r="AB65" s="28" t="str">
        <f aca="false">IF((COUNTBLANK(Z65:Z65)=1),"-",IF(Z65&gt;Z69,"W",IF(Z65=Z69,"D","L")))</f>
        <v>-</v>
      </c>
      <c r="AC65" s="27"/>
      <c r="AD65" s="28" t="n">
        <f aca="false">+AC70</f>
        <v>0</v>
      </c>
      <c r="AE65" s="30" t="str">
        <f aca="false">IF((COUNTBLANK(AC65:AC65)=1),"-",IF(AC65&gt;AC70,"W",IF(AC65=AC70,"D","L")))</f>
        <v>-</v>
      </c>
      <c r="AG65" s="31" t="str">
        <f aca="false">+A65</f>
        <v>A Watson</v>
      </c>
      <c r="AH65" s="28" t="n">
        <f aca="false">10-COUNTBLANK(B65:AE65)</f>
        <v>4</v>
      </c>
      <c r="AI65" s="28" t="n">
        <f aca="false">COUNTIF(A65:AE65,"W")</f>
        <v>2</v>
      </c>
      <c r="AJ65" s="28" t="n">
        <f aca="false">COUNTIF(B65:AE65,"D")</f>
        <v>0</v>
      </c>
      <c r="AK65" s="28" t="n">
        <f aca="false">COUNTIF(A65:AE65,"L")</f>
        <v>2</v>
      </c>
      <c r="AL65" s="28" t="n">
        <f aca="false">AI65*2+AJ65</f>
        <v>4</v>
      </c>
      <c r="AM65" s="28" t="n">
        <f aca="false">SUM(B65,E65,H65,K65,N65,Q65,T65,W65,Z65,AC65)</f>
        <v>1092</v>
      </c>
      <c r="AN65" s="55"/>
      <c r="AO65" s="33"/>
    </row>
    <row r="66" customFormat="false" ht="13" hidden="false" customHeight="true" outlineLevel="0" collapsed="false">
      <c r="A66" s="26" t="s">
        <v>69</v>
      </c>
      <c r="B66" s="35" t="n">
        <v>270</v>
      </c>
      <c r="C66" s="36" t="n">
        <f aca="false">B65</f>
        <v>267</v>
      </c>
      <c r="D66" s="36" t="str">
        <f aca="false">IF((COUNTBLANK(B66:B66)=1),"-",IF(B66&gt;B65,"W",IF(B66=B65,"D","L")))</f>
        <v>W</v>
      </c>
      <c r="E66" s="35" t="n">
        <v>284</v>
      </c>
      <c r="F66" s="36" t="n">
        <f aca="false">+E69</f>
        <v>0</v>
      </c>
      <c r="G66" s="36" t="str">
        <f aca="false">IF((COUNTBLANK(E66:E66)=1),"-",IF(E66&gt;E69,"W",IF(E66=E69,"D","L")))</f>
        <v>W</v>
      </c>
      <c r="H66" s="35" t="n">
        <v>273</v>
      </c>
      <c r="I66" s="36" t="n">
        <f aca="false">+H67</f>
        <v>277</v>
      </c>
      <c r="J66" s="36" t="str">
        <f aca="false">IF((COUNTBLANK(H66:H66)=1),"-",IF(H66&gt;H67,"W",IF(H66=H67,"D","L")))</f>
        <v>L</v>
      </c>
      <c r="K66" s="35" t="n">
        <v>282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/>
      <c r="O66" s="36" t="n">
        <f aca="false">+N68</f>
        <v>0</v>
      </c>
      <c r="P66" s="36" t="str">
        <f aca="false">IF((COUNTBLANK(N66:N66)=1),"-",IF(N66&gt;N68,"W",IF(N66=N68,"D","L")))</f>
        <v>-</v>
      </c>
      <c r="Q66" s="35"/>
      <c r="R66" s="36" t="n">
        <f aca="false">Q65</f>
        <v>0</v>
      </c>
      <c r="S66" s="36" t="str">
        <f aca="false">IF((COUNTBLANK(Q66:Q66)=1),"-",IF(Q66&gt;Q65,"W",IF(Q66=Q65,"D","L")))</f>
        <v>-</v>
      </c>
      <c r="T66" s="35"/>
      <c r="U66" s="36" t="n">
        <f aca="false">+T69</f>
        <v>0</v>
      </c>
      <c r="V66" s="36" t="str">
        <f aca="false">IF((COUNTBLANK(T66:T66)=1),"-",IF(T66&gt;T69,"W",IF(T66=T69,"D","L")))</f>
        <v>-</v>
      </c>
      <c r="W66" s="35"/>
      <c r="X66" s="36" t="n">
        <f aca="false">+W67</f>
        <v>0</v>
      </c>
      <c r="Y66" s="36" t="str">
        <f aca="false">IF((COUNTBLANK(W66:W66)=1),"-",IF(W66&gt;W67,"W",IF(W66=W67,"D","L")))</f>
        <v>-</v>
      </c>
      <c r="Z66" s="35"/>
      <c r="AA66" s="36" t="n">
        <f aca="false">+Z70</f>
        <v>0</v>
      </c>
      <c r="AB66" s="36" t="str">
        <f aca="false">IF((COUNTBLANK(Z66:Z66)=1),"-",IF(Z66&gt;Z70,"W",IF(Z66=Z70,"D","L")))</f>
        <v>-</v>
      </c>
      <c r="AC66" s="35"/>
      <c r="AD66" s="36" t="n">
        <f aca="false">+AC68</f>
        <v>0</v>
      </c>
      <c r="AE66" s="37" t="str">
        <f aca="false">IF((COUNTBLANK(AC66:AC66)=1),"-",IF(AC66&gt;AC68,"W",IF(AC66=AC68,"D","L")))</f>
        <v>-</v>
      </c>
      <c r="AG66" s="42" t="str">
        <f aca="false">+A66</f>
        <v>I Markwell</v>
      </c>
      <c r="AH66" s="36" t="n">
        <f aca="false">10-COUNTBLANK(B66:AE66)</f>
        <v>4</v>
      </c>
      <c r="AI66" s="36" t="n">
        <f aca="false">COUNTIF(A66:AE66,"W")</f>
        <v>3</v>
      </c>
      <c r="AJ66" s="36" t="n">
        <f aca="false">COUNTIF(B66:AE66,"D")</f>
        <v>0</v>
      </c>
      <c r="AK66" s="36" t="n">
        <f aca="false">COUNTIF(A66:AE66,"L")</f>
        <v>1</v>
      </c>
      <c r="AL66" s="36" t="n">
        <f aca="false">AI66*2+AJ66</f>
        <v>6</v>
      </c>
      <c r="AM66" s="36" t="n">
        <f aca="false">SUM(B66,E66,H66,K66,N66,Q66,T66,W66,Z66,AC66)</f>
        <v>1109</v>
      </c>
      <c r="AN66" s="56"/>
      <c r="AO66" s="40"/>
    </row>
    <row r="67" customFormat="false" ht="13" hidden="false" customHeight="true" outlineLevel="0" collapsed="false">
      <c r="A67" s="41" t="s">
        <v>70</v>
      </c>
      <c r="B67" s="35" t="n">
        <v>280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9</v>
      </c>
      <c r="F67" s="36" t="n">
        <f aca="false">+E65</f>
        <v>280</v>
      </c>
      <c r="G67" s="36" t="str">
        <f aca="false">IF((COUNTBLANK(E67:E67)=1),"-",IF(E67&gt;E65,"W",IF(E67=E65,"D","L")))</f>
        <v>L</v>
      </c>
      <c r="H67" s="35" t="n">
        <v>277</v>
      </c>
      <c r="I67" s="36" t="n">
        <f aca="false">+H66</f>
        <v>273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77</v>
      </c>
      <c r="M67" s="36" t="str">
        <f aca="false">IF((COUNTBLANK(K67:K67)=1),"-",IF(K67&gt;K68,"W",IF(K67=K68,"D","L")))</f>
        <v>W</v>
      </c>
      <c r="N67" s="35"/>
      <c r="O67" s="36" t="n">
        <f aca="false">+N69</f>
        <v>0</v>
      </c>
      <c r="P67" s="36" t="str">
        <f aca="false">IF((COUNTBLANK(N67:N67)=1),"-",IF(N67&gt;N69,"W",IF(N67=N69,"D","L")))</f>
        <v>-</v>
      </c>
      <c r="Q67" s="35"/>
      <c r="R67" s="36" t="n">
        <f aca="false">Q70</f>
        <v>0</v>
      </c>
      <c r="S67" s="36" t="str">
        <f aca="false">IF((COUNTBLANK(Q67:Q67)=1),"-",IF(Q67&gt;Q70,"W",IF(Q67=Q70,"D","L")))</f>
        <v>-</v>
      </c>
      <c r="T67" s="35"/>
      <c r="U67" s="36" t="n">
        <f aca="false">+T65</f>
        <v>0</v>
      </c>
      <c r="V67" s="36" t="str">
        <f aca="false">IF((COUNTBLANK(T67:T67)=1),"-",IF(T67&gt;T65,"W",IF(T67=T65,"D","L")))</f>
        <v>-</v>
      </c>
      <c r="W67" s="35"/>
      <c r="X67" s="36" t="n">
        <f aca="false">+W66</f>
        <v>0</v>
      </c>
      <c r="Y67" s="36" t="str">
        <f aca="false">IF((COUNTBLANK(W67:W67)=1),"-",IF(W67&gt;W66,"W",IF(W67=W66,"D","L")))</f>
        <v>-</v>
      </c>
      <c r="Z67" s="35"/>
      <c r="AA67" s="36" t="n">
        <f aca="false">+Z68</f>
        <v>0</v>
      </c>
      <c r="AB67" s="36" t="str">
        <f aca="false">IF((COUNTBLANK(Z67:Z67)=1),"-",IF(Z67&gt;Z68,"W",IF(Z67=Z68,"D","L")))</f>
        <v>-</v>
      </c>
      <c r="AC67" s="35"/>
      <c r="AD67" s="36" t="n">
        <f aca="false">+AC69</f>
        <v>0</v>
      </c>
      <c r="AE67" s="37" t="str">
        <f aca="false">IF((COUNTBLANK(AC67:AC67)=1),"-",IF(AC67&gt;AC69,"W",IF(AC67=AC69,"D","L")))</f>
        <v>-</v>
      </c>
      <c r="AG67" s="38" t="str">
        <f aca="false">+A67</f>
        <v>S Oliver</v>
      </c>
      <c r="AH67" s="36" t="n">
        <f aca="false">10-COUNTBLANK(B67:AE67)</f>
        <v>4</v>
      </c>
      <c r="AI67" s="36" t="n">
        <f aca="false">COUNTIF(A67:AE67,"W")</f>
        <v>3</v>
      </c>
      <c r="AJ67" s="36" t="n">
        <f aca="false">COUNTIF(B67:AE67,"D")</f>
        <v>0</v>
      </c>
      <c r="AK67" s="36" t="n">
        <f aca="false">COUNTIF(A67:AE67,"L")</f>
        <v>1</v>
      </c>
      <c r="AL67" s="36" t="n">
        <f aca="false">AI67*2+AJ67</f>
        <v>6</v>
      </c>
      <c r="AM67" s="36" t="n">
        <f aca="false">SUM(B67,E67,H67,K67,N67,Q67,T67,W67,Z67,AC67)</f>
        <v>1116</v>
      </c>
      <c r="AN67" s="39"/>
      <c r="AO67" s="40"/>
    </row>
    <row r="68" customFormat="false" ht="13" hidden="false" customHeight="true" outlineLevel="0" collapsed="false">
      <c r="A68" s="26" t="s">
        <v>71</v>
      </c>
      <c r="B68" s="35" t="n">
        <v>290</v>
      </c>
      <c r="C68" s="36" t="n">
        <f aca="false">B69</f>
        <v>0</v>
      </c>
      <c r="D68" s="36" t="str">
        <f aca="false">IF((COUNTBLANK(B68:B68)=1),"-",IF(B68&gt;B69,"W",IF(B68=B69,"D","L")))</f>
        <v>W</v>
      </c>
      <c r="E68" s="35" t="n">
        <v>271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77</v>
      </c>
      <c r="I68" s="36" t="n">
        <f aca="false">+H65</f>
        <v>276</v>
      </c>
      <c r="J68" s="36" t="str">
        <f aca="false">IF((COUNTBLANK(H68:H68)=1),"-",IF(H68&gt;H65,"W",IF(H68=H65,"D","L")))</f>
        <v>W</v>
      </c>
      <c r="K68" s="35" t="n">
        <v>277</v>
      </c>
      <c r="L68" s="36" t="n">
        <f aca="false">+K67</f>
        <v>280</v>
      </c>
      <c r="M68" s="36" t="str">
        <f aca="false">IF((COUNTBLANK(K68:K68)=1),"-",IF(K68&gt;K67,"W",IF(K68=K67,"D","L")))</f>
        <v>L</v>
      </c>
      <c r="N68" s="35"/>
      <c r="O68" s="36" t="n">
        <f aca="false">+N66</f>
        <v>0</v>
      </c>
      <c r="P68" s="36" t="str">
        <f aca="false">IF((COUNTBLANK(N68:N68)=1),"-",IF(N68&gt;N66,"W",IF(N68=N66,"D","L")))</f>
        <v>-</v>
      </c>
      <c r="Q68" s="35"/>
      <c r="R68" s="36" t="n">
        <f aca="false">Q69</f>
        <v>0</v>
      </c>
      <c r="S68" s="36" t="str">
        <f aca="false">IF((COUNTBLANK(Q68:Q68)=1),"-",IF(Q68&gt;Q69,"W",IF(Q68=Q69,"D","L")))</f>
        <v>-</v>
      </c>
      <c r="T68" s="35"/>
      <c r="U68" s="36" t="n">
        <f aca="false">+T70</f>
        <v>0</v>
      </c>
      <c r="V68" s="36" t="str">
        <f aca="false">IF((COUNTBLANK(T68:T68)=1),"-",IF(T68&gt;T70,"W",IF(T68=T70,"D","L")))</f>
        <v>-</v>
      </c>
      <c r="W68" s="35"/>
      <c r="X68" s="36" t="n">
        <f aca="false">+W65</f>
        <v>0</v>
      </c>
      <c r="Y68" s="36" t="str">
        <f aca="false">IF((COUNTBLANK(W68:W68)=1),"-",IF(W68&gt;W65,"W",IF(W68=W65,"D","L")))</f>
        <v>-</v>
      </c>
      <c r="Z68" s="35"/>
      <c r="AA68" s="36" t="n">
        <f aca="false">+Z67</f>
        <v>0</v>
      </c>
      <c r="AB68" s="36" t="str">
        <f aca="false">IF((COUNTBLANK(Z68:Z68)=1),"-",IF(Z68&gt;Z67,"W",IF(Z68=Z67,"D","L")))</f>
        <v>-</v>
      </c>
      <c r="AC68" s="35"/>
      <c r="AD68" s="36" t="n">
        <f aca="false">+AC66</f>
        <v>0</v>
      </c>
      <c r="AE68" s="37" t="str">
        <f aca="false">IF((COUNTBLANK(AC68:AC68)=1),"-",IF(AC68&gt;AC66,"W",IF(AC68=AC66,"D","L")))</f>
        <v>-</v>
      </c>
      <c r="AG68" s="42" t="str">
        <f aca="false">+A68</f>
        <v>M Spilsbury</v>
      </c>
      <c r="AH68" s="36" t="n">
        <f aca="false">10-COUNTBLANK(B68:AE68)</f>
        <v>4</v>
      </c>
      <c r="AI68" s="36" t="n">
        <f aca="false">COUNTIF(A68:AE68,"W")</f>
        <v>3</v>
      </c>
      <c r="AJ68" s="36" t="n">
        <f aca="false">COUNTIF(B68:AE68,"D")</f>
        <v>0</v>
      </c>
      <c r="AK68" s="36" t="n">
        <f aca="false">COUNTIF(A68:AE68,"L")</f>
        <v>1</v>
      </c>
      <c r="AL68" s="36" t="n">
        <f aca="false">AI68*2+AJ68</f>
        <v>6</v>
      </c>
      <c r="AM68" s="36" t="n">
        <f aca="false">SUM(B68,E68,H68,K68,N68,Q68,T68,W68,Z68,AC68)</f>
        <v>1115</v>
      </c>
      <c r="AN68" s="39"/>
      <c r="AO68" s="40"/>
    </row>
    <row r="69" customFormat="false" ht="13" hidden="false" customHeight="true" outlineLevel="0" collapsed="false">
      <c r="A69" s="62" t="s">
        <v>42</v>
      </c>
      <c r="B69" s="35"/>
      <c r="C69" s="36" t="n">
        <f aca="false">B68</f>
        <v>290</v>
      </c>
      <c r="D69" s="36" t="str">
        <f aca="false">IF((COUNTBLANK(B69:B69)=1),"-",IF(B69&gt;B68,"W",IF(B69=B68,"D","L")))</f>
        <v>-</v>
      </c>
      <c r="E69" s="35"/>
      <c r="F69" s="36" t="n">
        <f aca="false">+E66</f>
        <v>284</v>
      </c>
      <c r="G69" s="36" t="str">
        <f aca="false">IF((COUNTBLANK(E69:E69)=1),"-",IF(E69&gt;E66,"W",IF(E69=E66,"D","L")))</f>
        <v>-</v>
      </c>
      <c r="H69" s="35"/>
      <c r="I69" s="36" t="n">
        <f aca="false">+H70</f>
        <v>0</v>
      </c>
      <c r="J69" s="36" t="str">
        <f aca="false">IF((COUNTBLANK(H69:H69)=1),"-",IF(H69&gt;H70,"W",IF(H69=H70,"D","L")))</f>
        <v>-</v>
      </c>
      <c r="K69" s="35"/>
      <c r="L69" s="36" t="n">
        <f aca="false">+K65</f>
        <v>269</v>
      </c>
      <c r="M69" s="36" t="str">
        <f aca="false">IF((COUNTBLANK(K69:K69)=1),"-",IF(K69&gt;K65,"W",IF(K69=K65,"D","L")))</f>
        <v>-</v>
      </c>
      <c r="N69" s="35"/>
      <c r="O69" s="36" t="n">
        <f aca="false">+N67</f>
        <v>0</v>
      </c>
      <c r="P69" s="36" t="str">
        <f aca="false">IF((COUNTBLANK(N69:N69)=1),"-",IF(N69&gt;N67,"W",IF(N69=N67,"D","L")))</f>
        <v>-</v>
      </c>
      <c r="Q69" s="35"/>
      <c r="R69" s="36" t="n">
        <f aca="false">Q68</f>
        <v>0</v>
      </c>
      <c r="S69" s="36" t="str">
        <f aca="false">IF((COUNTBLANK(Q69:Q69)=1),"-",IF(Q69&gt;Q68,"W",IF(Q69=Q68,"D","L")))</f>
        <v>-</v>
      </c>
      <c r="T69" s="35"/>
      <c r="U69" s="36" t="n">
        <f aca="false">+T66</f>
        <v>0</v>
      </c>
      <c r="V69" s="36" t="str">
        <f aca="false">IF((COUNTBLANK(T69:T69)=1),"-",IF(T69&gt;T66,"W",IF(T69=T66,"D","L")))</f>
        <v>-</v>
      </c>
      <c r="W69" s="35"/>
      <c r="X69" s="36" t="n">
        <f aca="false">+W70</f>
        <v>0</v>
      </c>
      <c r="Y69" s="36" t="str">
        <f aca="false">IF((COUNTBLANK(W69:W69)=1),"-",IF(W69&gt;W70,"W",IF(W69=W70,"D","L")))</f>
        <v>-</v>
      </c>
      <c r="Z69" s="35"/>
      <c r="AA69" s="36" t="n">
        <f aca="false">+Z65</f>
        <v>0</v>
      </c>
      <c r="AB69" s="36" t="str">
        <f aca="false">IF((COUNTBLANK(Z69:Z69)=1),"-",IF(Z69&gt;Z65,"W",IF(Z69=Z65,"D","L")))</f>
        <v>-</v>
      </c>
      <c r="AC69" s="35"/>
      <c r="AD69" s="36" t="n">
        <f aca="false">+AC67</f>
        <v>0</v>
      </c>
      <c r="AE69" s="37" t="str">
        <f aca="false">IF((COUNTBLANK(AC69:AC69)=1),"-",IF(AC69&gt;AC67,"W",IF(AC69=AC67,"D","L")))</f>
        <v>-</v>
      </c>
      <c r="AG69" s="63" t="str">
        <f aca="false">+A69</f>
        <v>M Millns</v>
      </c>
      <c r="AH69" s="36" t="n">
        <f aca="false">10-COUNTBLANK(B69:AE69)</f>
        <v>0</v>
      </c>
      <c r="AI69" s="36" t="n">
        <f aca="false">COUNTIF(A69:AE69,"W")</f>
        <v>0</v>
      </c>
      <c r="AJ69" s="36" t="n">
        <f aca="false">COUNTIF(B69:AE69,"D")</f>
        <v>0</v>
      </c>
      <c r="AK69" s="36" t="n">
        <f aca="false">COUNTIF(A69:AE69,"L")</f>
        <v>0</v>
      </c>
      <c r="AL69" s="36" t="n">
        <f aca="false">AI69*2+AJ69</f>
        <v>0</v>
      </c>
      <c r="AM69" s="36" t="n">
        <f aca="false">SUM(B69,E69,H69,K69,N69,Q69,T69,W69,Z69,AC69)</f>
        <v>0</v>
      </c>
      <c r="AN69" s="39" t="s">
        <v>72</v>
      </c>
      <c r="AO69" s="40"/>
    </row>
    <row r="70" customFormat="false" ht="13" hidden="false" customHeight="true" outlineLevel="0" collapsed="false">
      <c r="A70" s="26" t="s">
        <v>54</v>
      </c>
      <c r="B70" s="35"/>
      <c r="C70" s="36" t="n">
        <f aca="false">B67</f>
        <v>280</v>
      </c>
      <c r="D70" s="36" t="str">
        <f aca="false">IF((COUNTBLANK(B70:B70)=1),"-",IF(B70&gt;B67,"W",IF(B70=B67,"D","L")))</f>
        <v>-</v>
      </c>
      <c r="E70" s="35"/>
      <c r="F70" s="36" t="n">
        <f aca="false">+E68</f>
        <v>271</v>
      </c>
      <c r="G70" s="36" t="str">
        <f aca="false">IF((COUNTBLANK(E70:E70)=1),"-",IF(E70&gt;E68,"W",IF(E70=E68,"D","L")))</f>
        <v>-</v>
      </c>
      <c r="H70" s="35"/>
      <c r="I70" s="36" t="n">
        <f aca="false">+H69</f>
        <v>0</v>
      </c>
      <c r="J70" s="36" t="str">
        <f aca="false">IF((COUNTBLANK(H70:H70)=1),"-",IF(H70&gt;H69,"W",IF(H70=H69,"D","L")))</f>
        <v>-</v>
      </c>
      <c r="K70" s="35"/>
      <c r="L70" s="36" t="n">
        <f aca="false">+K66</f>
        <v>282</v>
      </c>
      <c r="M70" s="36" t="str">
        <f aca="false">IF((COUNTBLANK(K70:K70)=1),"-",IF(K70&gt;K66,"W",IF(K70=K66,"D","L")))</f>
        <v>-</v>
      </c>
      <c r="N70" s="35"/>
      <c r="O70" s="36" t="n">
        <f aca="false">+N65</f>
        <v>0</v>
      </c>
      <c r="P70" s="36" t="str">
        <f aca="false">IF((COUNTBLANK(N70:N70)=1),"-",IF(N70&gt;N65,"W",IF(N70=N65,"D","L")))</f>
        <v>-</v>
      </c>
      <c r="Q70" s="35"/>
      <c r="R70" s="36" t="n">
        <f aca="false">Q67</f>
        <v>0</v>
      </c>
      <c r="S70" s="36" t="str">
        <f aca="false">IF((COUNTBLANK(Q70:Q70)=1),"-",IF(Q70&gt;Q67,"W",IF(Q70=Q67,"D","L")))</f>
        <v>-</v>
      </c>
      <c r="T70" s="35"/>
      <c r="U70" s="36" t="n">
        <f aca="false">+T68</f>
        <v>0</v>
      </c>
      <c r="V70" s="36" t="str">
        <f aca="false">IF((COUNTBLANK(T70:T70)=1),"-",IF(T70&gt;T68,"W",IF(T70=T68,"D","L")))</f>
        <v>-</v>
      </c>
      <c r="W70" s="35"/>
      <c r="X70" s="36" t="n">
        <f aca="false">+W69</f>
        <v>0</v>
      </c>
      <c r="Y70" s="36" t="str">
        <f aca="false">IF((COUNTBLANK(W70:W70)=1),"-",IF(W70&gt;W69,"W",IF(W70=W69,"D","L")))</f>
        <v>-</v>
      </c>
      <c r="Z70" s="35"/>
      <c r="AA70" s="36" t="n">
        <f aca="false">+Z66</f>
        <v>0</v>
      </c>
      <c r="AB70" s="36" t="str">
        <f aca="false">IF((COUNTBLANK(Z70:Z70)=1),"-",IF(Z70&gt;Z66,"W",IF(Z70=Z66,"D","L")))</f>
        <v>-</v>
      </c>
      <c r="AC70" s="35"/>
      <c r="AD70" s="36" t="n">
        <f aca="false">+AC65</f>
        <v>0</v>
      </c>
      <c r="AE70" s="37" t="str">
        <f aca="false">IF((COUNTBLANK(AC70:AC70)=1),"-",IF(AC70&gt;AC65,"W",IF(AC70=AC65,"D","L")))</f>
        <v>-</v>
      </c>
      <c r="AG70" s="42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22</v>
      </c>
      <c r="AM72" s="47"/>
      <c r="AN72" s="47"/>
      <c r="AO72" s="49"/>
    </row>
    <row r="73" customFormat="false" ht="13" hidden="false" customHeight="true" outlineLevel="0" collapsed="false">
      <c r="A73" s="50" t="s">
        <v>73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3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4</v>
      </c>
      <c r="B75" s="27" t="n">
        <v>274</v>
      </c>
      <c r="C75" s="28" t="n">
        <f aca="false">B76</f>
        <v>270</v>
      </c>
      <c r="D75" s="28" t="str">
        <f aca="false">IF((COUNTBLANK(B75:B75)=1),"-",IF(B75&gt;B76,"W",IF(B75=B76,"D","L")))</f>
        <v>W</v>
      </c>
      <c r="E75" s="27" t="n">
        <v>270</v>
      </c>
      <c r="F75" s="28" t="n">
        <f aca="false">+E77</f>
        <v>270</v>
      </c>
      <c r="G75" s="28" t="str">
        <f aca="false">IF((COUNTBLANK(E75:E75)=1),"-",IF(E75&gt;E77,"W",IF(E75=E77,"D","L")))</f>
        <v>D</v>
      </c>
      <c r="H75" s="27" t="n">
        <v>267</v>
      </c>
      <c r="I75" s="28" t="n">
        <f aca="false">+H78</f>
        <v>249</v>
      </c>
      <c r="J75" s="28" t="str">
        <f aca="false">IF((COUNTBLANK(H75:H75)=1),"-",IF(H75&gt;H78,"W",IF(H75=H78,"D","L")))</f>
        <v>W</v>
      </c>
      <c r="K75" s="27" t="n">
        <v>262</v>
      </c>
      <c r="L75" s="28" t="n">
        <f aca="false">+K79</f>
        <v>267</v>
      </c>
      <c r="M75" s="28" t="str">
        <f aca="false">IF((COUNTBLANK(K75:K75)=1),"-",IF(K75&gt;K79,"W",IF(K75=K79,"D","L")))</f>
        <v>L</v>
      </c>
      <c r="N75" s="27"/>
      <c r="O75" s="28" t="n">
        <f aca="false">+N80</f>
        <v>0</v>
      </c>
      <c r="P75" s="28" t="str">
        <f aca="false">IF((COUNTBLANK(N75:N75)=1),"-",IF(N75&gt;N80,"W",IF(N75=N80,"D","L")))</f>
        <v>-</v>
      </c>
      <c r="Q75" s="27"/>
      <c r="R75" s="28" t="n">
        <f aca="false">Q76</f>
        <v>0</v>
      </c>
      <c r="S75" s="28" t="str">
        <f aca="false">IF((COUNTBLANK(Q75:Q75)=1),"-",IF(Q75&gt;Q76,"W",IF(Q75=Q76,"D","L")))</f>
        <v>-</v>
      </c>
      <c r="T75" s="27"/>
      <c r="U75" s="28" t="n">
        <f aca="false">+T77</f>
        <v>0</v>
      </c>
      <c r="V75" s="28" t="str">
        <f aca="false">IF((COUNTBLANK(T75:T75)=1),"-",IF(T75&gt;T77,"W",IF(T75=T77,"D","L")))</f>
        <v>-</v>
      </c>
      <c r="W75" s="27"/>
      <c r="X75" s="28" t="n">
        <f aca="false">+W78</f>
        <v>0</v>
      </c>
      <c r="Y75" s="28" t="str">
        <f aca="false">IF((COUNTBLANK(W75:W75)=1),"-",IF(W75&gt;W78,"W",IF(W75=W78,"D","L")))</f>
        <v>-</v>
      </c>
      <c r="Z75" s="27"/>
      <c r="AA75" s="28" t="n">
        <f aca="false">+Z79</f>
        <v>0</v>
      </c>
      <c r="AB75" s="28" t="str">
        <f aca="false">IF((COUNTBLANK(Z75:Z75)=1),"-",IF(Z75&gt;Z79,"W",IF(Z75=Z79,"D","L")))</f>
        <v>-</v>
      </c>
      <c r="AC75" s="27"/>
      <c r="AD75" s="28" t="n">
        <f aca="false">+AC80</f>
        <v>0</v>
      </c>
      <c r="AE75" s="30" t="str">
        <f aca="false">IF((COUNTBLANK(AC75:AC75)=1),"-",IF(AC75&gt;AC80,"W",IF(AC75=AC80,"D","L")))</f>
        <v>-</v>
      </c>
      <c r="AG75" s="31" t="str">
        <f aca="false">+A75</f>
        <v>J Grittiths</v>
      </c>
      <c r="AH75" s="28" t="n">
        <f aca="false">10-COUNTBLANK(B75:AE75)</f>
        <v>4</v>
      </c>
      <c r="AI75" s="28" t="n">
        <f aca="false">COUNTIF(A75:AE75,"W")</f>
        <v>2</v>
      </c>
      <c r="AJ75" s="28" t="n">
        <f aca="false">COUNTIF(B75:AE75,"D")</f>
        <v>1</v>
      </c>
      <c r="AK75" s="28" t="n">
        <f aca="false">COUNTIF(A75:AE75,"L")</f>
        <v>1</v>
      </c>
      <c r="AL75" s="28" t="n">
        <f aca="false">AI75*2+AJ75</f>
        <v>5</v>
      </c>
      <c r="AM75" s="28" t="n">
        <f aca="false">SUM(B75,E75,H75,K75,N75,Q75,T75,W75,Z75,AC75)</f>
        <v>1073</v>
      </c>
      <c r="AN75" s="55"/>
      <c r="AO75" s="33"/>
    </row>
    <row r="76" customFormat="false" ht="13" hidden="false" customHeight="true" outlineLevel="0" collapsed="false">
      <c r="A76" s="60" t="s">
        <v>75</v>
      </c>
      <c r="B76" s="35" t="n">
        <v>270</v>
      </c>
      <c r="C76" s="36" t="n">
        <f aca="false">B75</f>
        <v>274</v>
      </c>
      <c r="D76" s="36" t="str">
        <f aca="false">IF((COUNTBLANK(B76:B76)=1),"-",IF(B76&gt;B75,"W",IF(B76=B75,"D","L")))</f>
        <v>L</v>
      </c>
      <c r="E76" s="35" t="n">
        <v>260</v>
      </c>
      <c r="F76" s="36" t="n">
        <f aca="false">+E79</f>
        <v>268</v>
      </c>
      <c r="G76" s="36" t="str">
        <f aca="false">IF((COUNTBLANK(E76:E76)=1),"-",IF(E76&gt;E79,"W",IF(E76=E79,"D","L")))</f>
        <v>L</v>
      </c>
      <c r="H76" s="35" t="n">
        <v>265</v>
      </c>
      <c r="I76" s="36" t="n">
        <f aca="false">+H77</f>
        <v>261</v>
      </c>
      <c r="J76" s="36" t="str">
        <f aca="false">IF((COUNTBLANK(H76:H76)=1),"-",IF(H76&gt;H77,"W",IF(H76=H77,"D","L")))</f>
        <v>W</v>
      </c>
      <c r="K76" s="35" t="n">
        <v>252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/>
      <c r="O76" s="36" t="n">
        <f aca="false">+N78</f>
        <v>0</v>
      </c>
      <c r="P76" s="36" t="str">
        <f aca="false">IF((COUNTBLANK(N76:N76)=1),"-",IF(N76&gt;N78,"W",IF(N76=N78,"D","L")))</f>
        <v>-</v>
      </c>
      <c r="Q76" s="35"/>
      <c r="R76" s="36" t="n">
        <f aca="false">Q75</f>
        <v>0</v>
      </c>
      <c r="S76" s="36" t="str">
        <f aca="false">IF((COUNTBLANK(Q76:Q76)=1),"-",IF(Q76&gt;Q75,"W",IF(Q76=Q75,"D","L")))</f>
        <v>-</v>
      </c>
      <c r="T76" s="35"/>
      <c r="U76" s="36" t="n">
        <f aca="false">+T79</f>
        <v>0</v>
      </c>
      <c r="V76" s="36" t="str">
        <f aca="false">IF((COUNTBLANK(T76:T76)=1),"-",IF(T76&gt;T79,"W",IF(T76=T79,"D","L")))</f>
        <v>-</v>
      </c>
      <c r="W76" s="35"/>
      <c r="X76" s="36" t="n">
        <f aca="false">+W77</f>
        <v>0</v>
      </c>
      <c r="Y76" s="36" t="str">
        <f aca="false">IF((COUNTBLANK(W76:W76)=1),"-",IF(W76&gt;W77,"W",IF(W76=W77,"D","L")))</f>
        <v>-</v>
      </c>
      <c r="Z76" s="35"/>
      <c r="AA76" s="36" t="n">
        <f aca="false">+Z80</f>
        <v>0</v>
      </c>
      <c r="AB76" s="36" t="str">
        <f aca="false">IF((COUNTBLANK(Z76:Z76)=1),"-",IF(Z76&gt;Z80,"W",IF(Z76=Z80,"D","L")))</f>
        <v>-</v>
      </c>
      <c r="AC76" s="35"/>
      <c r="AD76" s="36" t="n">
        <f aca="false">+AC78</f>
        <v>0</v>
      </c>
      <c r="AE76" s="37" t="str">
        <f aca="false">IF((COUNTBLANK(AC76:AC76)=1),"-",IF(AC76&gt;AC78,"W",IF(AC76=AC78,"D","L")))</f>
        <v>-</v>
      </c>
      <c r="AG76" s="42" t="str">
        <f aca="false">+A76</f>
        <v>J Billany</v>
      </c>
      <c r="AH76" s="36" t="n">
        <f aca="false">10-COUNTBLANK(B76:AE76)</f>
        <v>4</v>
      </c>
      <c r="AI76" s="36" t="n">
        <f aca="false">COUNTIF(A76:AE76,"W")</f>
        <v>2</v>
      </c>
      <c r="AJ76" s="36" t="n">
        <f aca="false">COUNTIF(B76:AE76,"D")</f>
        <v>0</v>
      </c>
      <c r="AK76" s="36" t="n">
        <f aca="false">COUNTIF(A76:AE76,"L")</f>
        <v>2</v>
      </c>
      <c r="AL76" s="36" t="n">
        <f aca="false">AI76*2+AJ76</f>
        <v>4</v>
      </c>
      <c r="AM76" s="36" t="n">
        <f aca="false">SUM(B76,E76,H76,K76,N76,Q76,T76,W76,Z76,AC76)</f>
        <v>1047</v>
      </c>
      <c r="AN76" s="39"/>
      <c r="AO76" s="40"/>
    </row>
    <row r="77" customFormat="false" ht="13" hidden="false" customHeight="true" outlineLevel="0" collapsed="false">
      <c r="A77" s="26" t="s">
        <v>76</v>
      </c>
      <c r="B77" s="35" t="n">
        <v>270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70</v>
      </c>
      <c r="F77" s="36" t="n">
        <f aca="false">+E75</f>
        <v>270</v>
      </c>
      <c r="G77" s="36" t="str">
        <f aca="false">IF((COUNTBLANK(E77:E77)=1),"-",IF(E77&gt;E75,"W",IF(E77=E75,"D","L")))</f>
        <v>D</v>
      </c>
      <c r="H77" s="35" t="n">
        <v>261</v>
      </c>
      <c r="I77" s="36" t="n">
        <f aca="false">+H76</f>
        <v>265</v>
      </c>
      <c r="J77" s="36" t="str">
        <f aca="false">IF((COUNTBLANK(H77:H77)=1),"-",IF(H77&gt;H76,"W",IF(H77=H76,"D","L")))</f>
        <v>L</v>
      </c>
      <c r="K77" s="35" t="n">
        <v>256</v>
      </c>
      <c r="L77" s="36" t="n">
        <f aca="false">+K78</f>
        <v>262</v>
      </c>
      <c r="M77" s="36" t="str">
        <f aca="false">IF((COUNTBLANK(K77:K77)=1),"-",IF(K77&gt;K78,"W",IF(K77=K78,"D","L")))</f>
        <v>L</v>
      </c>
      <c r="N77" s="35"/>
      <c r="O77" s="36" t="n">
        <f aca="false">+N79</f>
        <v>0</v>
      </c>
      <c r="P77" s="36" t="str">
        <f aca="false">IF((COUNTBLANK(N77:N77)=1),"-",IF(N77&gt;N79,"W",IF(N77=N79,"D","L")))</f>
        <v>-</v>
      </c>
      <c r="Q77" s="35"/>
      <c r="R77" s="36" t="n">
        <f aca="false">Q80</f>
        <v>0</v>
      </c>
      <c r="S77" s="36" t="str">
        <f aca="false">IF((COUNTBLANK(Q77:Q77)=1),"-",IF(Q77&gt;Q80,"W",IF(Q77=Q80,"D","L")))</f>
        <v>-</v>
      </c>
      <c r="T77" s="35"/>
      <c r="U77" s="36" t="n">
        <f aca="false">+T75</f>
        <v>0</v>
      </c>
      <c r="V77" s="36" t="str">
        <f aca="false">IF((COUNTBLANK(T77:T77)=1),"-",IF(T77&gt;T75,"W",IF(T77=T75,"D","L")))</f>
        <v>-</v>
      </c>
      <c r="W77" s="35"/>
      <c r="X77" s="36" t="n">
        <f aca="false">+W76</f>
        <v>0</v>
      </c>
      <c r="Y77" s="36" t="str">
        <f aca="false">IF((COUNTBLANK(W77:W77)=1),"-",IF(W77&gt;W76,"W",IF(W77=W76,"D","L")))</f>
        <v>-</v>
      </c>
      <c r="Z77" s="35"/>
      <c r="AA77" s="36" t="n">
        <f aca="false">+Z78</f>
        <v>0</v>
      </c>
      <c r="AB77" s="36" t="str">
        <f aca="false">IF((COUNTBLANK(Z77:Z77)=1),"-",IF(Z77&gt;Z78,"W",IF(Z77=Z78,"D","L")))</f>
        <v>-</v>
      </c>
      <c r="AC77" s="35"/>
      <c r="AD77" s="36" t="n">
        <f aca="false">+AC79</f>
        <v>0</v>
      </c>
      <c r="AE77" s="37" t="str">
        <f aca="false">IF((COUNTBLANK(AC77:AC77)=1),"-",IF(AC77&gt;AC79,"W",IF(AC77=AC79,"D","L")))</f>
        <v>-</v>
      </c>
      <c r="AG77" s="42" t="str">
        <f aca="false">+A77</f>
        <v>C R South</v>
      </c>
      <c r="AH77" s="36" t="n">
        <f aca="false">10-COUNTBLANK(B77:AE77)</f>
        <v>4</v>
      </c>
      <c r="AI77" s="36" t="n">
        <f aca="false">COUNTIF(A77:AE77,"W")</f>
        <v>1</v>
      </c>
      <c r="AJ77" s="36" t="n">
        <f aca="false">COUNTIF(B77:AE77,"D")</f>
        <v>1</v>
      </c>
      <c r="AK77" s="36" t="n">
        <f aca="false">COUNTIF(A77:AE77,"L")</f>
        <v>2</v>
      </c>
      <c r="AL77" s="36" t="n">
        <f aca="false">AI77*2+AJ77</f>
        <v>3</v>
      </c>
      <c r="AM77" s="36" t="n">
        <f aca="false">SUM(B77,E77,H77,K77,N77,Q77,T77,W77,Z77,AC77)</f>
        <v>1057</v>
      </c>
      <c r="AN77" s="39"/>
      <c r="AO77" s="40"/>
    </row>
    <row r="78" customFormat="false" ht="13" hidden="false" customHeight="true" outlineLevel="0" collapsed="false">
      <c r="A78" s="26" t="s">
        <v>77</v>
      </c>
      <c r="B78" s="35" t="n">
        <v>245</v>
      </c>
      <c r="C78" s="36" t="n">
        <f aca="false">B79</f>
        <v>266</v>
      </c>
      <c r="D78" s="36" t="str">
        <f aca="false">IF((COUNTBLANK(B78:B78)=1),"-",IF(B78&gt;B79,"W",IF(B78=B79,"D","L")))</f>
        <v>L</v>
      </c>
      <c r="E78" s="35" t="n">
        <v>256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49</v>
      </c>
      <c r="I78" s="36" t="n">
        <f aca="false">+H75</f>
        <v>267</v>
      </c>
      <c r="J78" s="36" t="str">
        <f aca="false">IF((COUNTBLANK(H78:H78)=1),"-",IF(H78&gt;H75,"W",IF(H78=H75,"D","L")))</f>
        <v>L</v>
      </c>
      <c r="K78" s="35" t="n">
        <v>262</v>
      </c>
      <c r="L78" s="36" t="n">
        <f aca="false">+K77</f>
        <v>256</v>
      </c>
      <c r="M78" s="36" t="str">
        <f aca="false">IF((COUNTBLANK(K78:K78)=1),"-",IF(K78&gt;K77,"W",IF(K78=K77,"D","L")))</f>
        <v>W</v>
      </c>
      <c r="N78" s="35"/>
      <c r="O78" s="36" t="n">
        <f aca="false">+N76</f>
        <v>0</v>
      </c>
      <c r="P78" s="36" t="str">
        <f aca="false">IF((COUNTBLANK(N78:N78)=1),"-",IF(N78&gt;N76,"W",IF(N78=N76,"D","L")))</f>
        <v>-</v>
      </c>
      <c r="Q78" s="35"/>
      <c r="R78" s="36" t="n">
        <f aca="false">Q79</f>
        <v>0</v>
      </c>
      <c r="S78" s="36" t="str">
        <f aca="false">IF((COUNTBLANK(Q78:Q78)=1),"-",IF(Q78&gt;Q79,"W",IF(Q78=Q79,"D","L")))</f>
        <v>-</v>
      </c>
      <c r="T78" s="35"/>
      <c r="U78" s="36" t="n">
        <f aca="false">+T80</f>
        <v>0</v>
      </c>
      <c r="V78" s="36" t="str">
        <f aca="false">IF((COUNTBLANK(T78:T78)=1),"-",IF(T78&gt;T80,"W",IF(T78=T80,"D","L")))</f>
        <v>-</v>
      </c>
      <c r="W78" s="35"/>
      <c r="X78" s="36" t="n">
        <f aca="false">+W75</f>
        <v>0</v>
      </c>
      <c r="Y78" s="36" t="str">
        <f aca="false">IF((COUNTBLANK(W78:W78)=1),"-",IF(W78&gt;W75,"W",IF(W78=W75,"D","L")))</f>
        <v>-</v>
      </c>
      <c r="Z78" s="35"/>
      <c r="AA78" s="36" t="n">
        <f aca="false">+Z77</f>
        <v>0</v>
      </c>
      <c r="AB78" s="36" t="str">
        <f aca="false">IF((COUNTBLANK(Z78:Z78)=1),"-",IF(Z78&gt;Z77,"W",IF(Z78=Z77,"D","L")))</f>
        <v>-</v>
      </c>
      <c r="AC78" s="35"/>
      <c r="AD78" s="36" t="n">
        <f aca="false">+AC76</f>
        <v>0</v>
      </c>
      <c r="AE78" s="37" t="str">
        <f aca="false">IF((COUNTBLANK(AC78:AC78)=1),"-",IF(AC78&gt;AC76,"W",IF(AC78=AC76,"D","L")))</f>
        <v>-</v>
      </c>
      <c r="AG78" s="42" t="str">
        <f aca="false">+A78</f>
        <v>A Purcell</v>
      </c>
      <c r="AH78" s="36" t="n">
        <f aca="false">10-COUNTBLANK(B78:AE78)</f>
        <v>4</v>
      </c>
      <c r="AI78" s="36" t="n">
        <f aca="false">COUNTIF(A78:AE78,"W")</f>
        <v>2</v>
      </c>
      <c r="AJ78" s="36" t="n">
        <f aca="false">COUNTIF(B78:AE78,"D")</f>
        <v>0</v>
      </c>
      <c r="AK78" s="36" t="n">
        <f aca="false">COUNTIF(A78:AE78,"L")</f>
        <v>2</v>
      </c>
      <c r="AL78" s="36" t="n">
        <f aca="false">AI78*2+AJ78</f>
        <v>4</v>
      </c>
      <c r="AM78" s="36" t="n">
        <f aca="false">SUM(B78,E78,H78,K78,N78,Q78,T78,W78,Z78,AC78)</f>
        <v>1012</v>
      </c>
      <c r="AN78" s="39"/>
      <c r="AO78" s="40"/>
    </row>
    <row r="79" customFormat="false" ht="13" hidden="false" customHeight="true" outlineLevel="0" collapsed="false">
      <c r="A79" s="60" t="s">
        <v>78</v>
      </c>
      <c r="B79" s="35" t="n">
        <v>266</v>
      </c>
      <c r="C79" s="36" t="n">
        <f aca="false">B78</f>
        <v>245</v>
      </c>
      <c r="D79" s="36" t="str">
        <f aca="false">IF((COUNTBLANK(B79:B79)=1),"-",IF(B79&gt;B78,"W",IF(B79=B78,"D","L")))</f>
        <v>W</v>
      </c>
      <c r="E79" s="35" t="n">
        <v>268</v>
      </c>
      <c r="F79" s="36" t="n">
        <f aca="false">+E76</f>
        <v>260</v>
      </c>
      <c r="G79" s="36" t="str">
        <f aca="false">IF((COUNTBLANK(E79:E79)=1),"-",IF(E79&gt;E76,"W",IF(E79=E76,"D","L")))</f>
        <v>W</v>
      </c>
      <c r="H79" s="35" t="n">
        <v>269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67</v>
      </c>
      <c r="L79" s="36" t="n">
        <f aca="false">+K75</f>
        <v>262</v>
      </c>
      <c r="M79" s="36" t="str">
        <f aca="false">IF((COUNTBLANK(K79:K79)=1),"-",IF(K79&gt;K75,"W",IF(K79=K75,"D","L")))</f>
        <v>W</v>
      </c>
      <c r="N79" s="35"/>
      <c r="O79" s="36" t="n">
        <f aca="false">+N77</f>
        <v>0</v>
      </c>
      <c r="P79" s="36" t="str">
        <f aca="false">IF((COUNTBLANK(N79:N79)=1),"-",IF(N79&gt;N77,"W",IF(N79=N77,"D","L")))</f>
        <v>-</v>
      </c>
      <c r="Q79" s="35"/>
      <c r="R79" s="36" t="n">
        <f aca="false">Q78</f>
        <v>0</v>
      </c>
      <c r="S79" s="36" t="str">
        <f aca="false">IF((COUNTBLANK(Q79:Q79)=1),"-",IF(Q79&gt;Q78,"W",IF(Q79=Q78,"D","L")))</f>
        <v>-</v>
      </c>
      <c r="T79" s="35"/>
      <c r="U79" s="36" t="n">
        <f aca="false">+T76</f>
        <v>0</v>
      </c>
      <c r="V79" s="36" t="str">
        <f aca="false">IF((COUNTBLANK(T79:T79)=1),"-",IF(T79&gt;T76,"W",IF(T79=T76,"D","L")))</f>
        <v>-</v>
      </c>
      <c r="W79" s="35"/>
      <c r="X79" s="36" t="n">
        <f aca="false">+W80</f>
        <v>0</v>
      </c>
      <c r="Y79" s="36" t="str">
        <f aca="false">IF((COUNTBLANK(W79:W79)=1),"-",IF(W79&gt;W80,"W",IF(W79=W80,"D","L")))</f>
        <v>-</v>
      </c>
      <c r="Z79" s="35"/>
      <c r="AA79" s="36" t="n">
        <f aca="false">+Z75</f>
        <v>0</v>
      </c>
      <c r="AB79" s="36" t="str">
        <f aca="false">IF((COUNTBLANK(Z79:Z79)=1),"-",IF(Z79&gt;Z75,"W",IF(Z79=Z75,"D","L")))</f>
        <v>-</v>
      </c>
      <c r="AC79" s="35"/>
      <c r="AD79" s="36" t="n">
        <f aca="false">+AC77</f>
        <v>0</v>
      </c>
      <c r="AE79" s="37" t="str">
        <f aca="false">IF((COUNTBLANK(AC79:AC79)=1),"-",IF(AC79&gt;AC77,"W",IF(AC79=AC77,"D","L")))</f>
        <v>-</v>
      </c>
      <c r="AG79" s="42" t="str">
        <f aca="false">+A79</f>
        <v>I O'Neil</v>
      </c>
      <c r="AH79" s="36" t="n">
        <f aca="false">10-COUNTBLANK(B79:AE79)</f>
        <v>4</v>
      </c>
      <c r="AI79" s="36" t="n">
        <f aca="false">COUNTIF(A79:AE79,"W")</f>
        <v>4</v>
      </c>
      <c r="AJ79" s="36" t="n">
        <f aca="false">COUNTIF(B79:AE79,"D")</f>
        <v>0</v>
      </c>
      <c r="AK79" s="36" t="n">
        <f aca="false">COUNTIF(A79:AE79,"L")</f>
        <v>0</v>
      </c>
      <c r="AL79" s="36" t="n">
        <f aca="false">AI79*2+AJ79</f>
        <v>8</v>
      </c>
      <c r="AM79" s="36" t="n">
        <f aca="false">SUM(B79,E79,H79,K79,N79,Q79,T79,W79,Z79,AC79)</f>
        <v>1070</v>
      </c>
      <c r="AN79" s="56"/>
      <c r="AO79" s="40"/>
    </row>
    <row r="80" customFormat="false" ht="13" hidden="false" customHeight="true" outlineLevel="0" collapsed="false">
      <c r="A80" s="26" t="s">
        <v>54</v>
      </c>
      <c r="B80" s="35"/>
      <c r="C80" s="36" t="n">
        <f aca="false">B77</f>
        <v>270</v>
      </c>
      <c r="D80" s="36" t="str">
        <f aca="false">IF((COUNTBLANK(B80:B80)=1),"-",IF(B80&gt;B77,"W",IF(B80=B77,"D","L")))</f>
        <v>-</v>
      </c>
      <c r="E80" s="35"/>
      <c r="F80" s="36" t="n">
        <f aca="false">+E78</f>
        <v>256</v>
      </c>
      <c r="G80" s="36" t="str">
        <f aca="false">IF((COUNTBLANK(E80:E80)=1),"-",IF(E80&gt;E78,"W",IF(E80=E78,"D","L")))</f>
        <v>-</v>
      </c>
      <c r="H80" s="35"/>
      <c r="I80" s="36" t="n">
        <f aca="false">+H79</f>
        <v>269</v>
      </c>
      <c r="J80" s="36" t="str">
        <f aca="false">IF((COUNTBLANK(H80:H80)=1),"-",IF(H80&gt;H79,"W",IF(H80=H79,"D","L")))</f>
        <v>-</v>
      </c>
      <c r="K80" s="35"/>
      <c r="L80" s="36" t="n">
        <f aca="false">+K76</f>
        <v>252</v>
      </c>
      <c r="M80" s="36" t="str">
        <f aca="false">IF((COUNTBLANK(K80:K80)=1),"-",IF(K80&gt;K76,"W",IF(K80=K76,"D","L")))</f>
        <v>-</v>
      </c>
      <c r="N80" s="35"/>
      <c r="O80" s="36" t="n">
        <f aca="false">+N75</f>
        <v>0</v>
      </c>
      <c r="P80" s="36" t="str">
        <f aca="false">IF((COUNTBLANK(N80:N80)=1),"-",IF(N80&gt;N75,"W",IF(N80=N75,"D","L")))</f>
        <v>-</v>
      </c>
      <c r="Q80" s="35"/>
      <c r="R80" s="36" t="n">
        <f aca="false">Q77</f>
        <v>0</v>
      </c>
      <c r="S80" s="36" t="str">
        <f aca="false">IF((COUNTBLANK(Q80:Q80)=1),"-",IF(Q80&gt;Q77,"W",IF(Q80=Q77,"D","L")))</f>
        <v>-</v>
      </c>
      <c r="T80" s="35"/>
      <c r="U80" s="36" t="n">
        <f aca="false">+T78</f>
        <v>0</v>
      </c>
      <c r="V80" s="36" t="str">
        <f aca="false">IF((COUNTBLANK(T80:T80)=1),"-",IF(T80&gt;T78,"W",IF(T80=T78,"D","L")))</f>
        <v>-</v>
      </c>
      <c r="W80" s="35"/>
      <c r="X80" s="36" t="n">
        <f aca="false">+W79</f>
        <v>0</v>
      </c>
      <c r="Y80" s="36" t="str">
        <f aca="false">IF((COUNTBLANK(W80:W80)=1),"-",IF(W80&gt;W79,"W",IF(W80=W79,"D","L")))</f>
        <v>-</v>
      </c>
      <c r="Z80" s="35"/>
      <c r="AA80" s="36" t="n">
        <f aca="false">+Z76</f>
        <v>0</v>
      </c>
      <c r="AB80" s="36" t="str">
        <f aca="false">IF((COUNTBLANK(Z80:Z80)=1),"-",IF(Z80&gt;Z76,"W",IF(Z80=Z76,"D","L")))</f>
        <v>-</v>
      </c>
      <c r="AC80" s="35"/>
      <c r="AD80" s="36" t="n">
        <f aca="false">+AC75</f>
        <v>0</v>
      </c>
      <c r="AE80" s="37" t="str">
        <f aca="false">IF((COUNTBLANK(AC80:AC80)=1),"-",IF(AC80&gt;AC75,"W",IF(AC80=AC75,"D","L")))</f>
        <v>-</v>
      </c>
      <c r="AG80" s="42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79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24</v>
      </c>
      <c r="AM82" s="47"/>
      <c r="AN82" s="47"/>
      <c r="AO82" s="49"/>
    </row>
    <row r="83" customFormat="false" ht="13" hidden="false" customHeight="true" outlineLevel="0" collapsed="false">
      <c r="A83" s="50" t="s">
        <v>80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0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60"/>
      <c r="B85" s="27"/>
      <c r="C85" s="28" t="n">
        <f aca="false">B86</f>
        <v>0</v>
      </c>
      <c r="D85" s="28" t="str">
        <f aca="false">IF((COUNTBLANK(B85:B85)=1),"-",IF(B85&gt;B86,"W",IF(B85=B86,"D","L")))</f>
        <v>-</v>
      </c>
      <c r="E85" s="27"/>
      <c r="F85" s="28" t="n">
        <f aca="false">+E87</f>
        <v>0</v>
      </c>
      <c r="G85" s="28" t="str">
        <f aca="false">IF((COUNTBLANK(E85:E85)=1),"-",IF(E85&gt;E87,"W",IF(E85=E87,"D","L")))</f>
        <v>-</v>
      </c>
      <c r="H85" s="27"/>
      <c r="I85" s="28" t="n">
        <f aca="false">+H88</f>
        <v>0</v>
      </c>
      <c r="J85" s="28" t="str">
        <f aca="false">IF((COUNTBLANK(H85:H85)=1),"-",IF(H85&gt;H88,"W",IF(H85=H88,"D","L")))</f>
        <v>-</v>
      </c>
      <c r="K85" s="27"/>
      <c r="L85" s="28" t="n">
        <f aca="false">+K89</f>
        <v>0</v>
      </c>
      <c r="M85" s="28" t="str">
        <f aca="false">IF((COUNTBLANK(K85:K85)=1),"-",IF(K85&gt;K89,"W",IF(K85=K89,"D","L")))</f>
        <v>-</v>
      </c>
      <c r="N85" s="27"/>
      <c r="O85" s="28" t="n">
        <f aca="false">+N90</f>
        <v>0</v>
      </c>
      <c r="P85" s="28" t="str">
        <f aca="false">IF((COUNTBLANK(N85:N85)=1),"-",IF(N85&gt;N90,"W",IF(N85=N90,"D","L")))</f>
        <v>-</v>
      </c>
      <c r="Q85" s="27"/>
      <c r="R85" s="28" t="n">
        <f aca="false">Q86</f>
        <v>0</v>
      </c>
      <c r="S85" s="28" t="str">
        <f aca="false">IF((COUNTBLANK(Q85:Q85)=1),"-",IF(Q85&gt;Q86,"W",IF(Q85=Q86,"D","L")))</f>
        <v>-</v>
      </c>
      <c r="T85" s="27"/>
      <c r="U85" s="28" t="n">
        <f aca="false">+T87</f>
        <v>0</v>
      </c>
      <c r="V85" s="28" t="str">
        <f aca="false">IF((COUNTBLANK(T85:T85)=1),"-",IF(T85&gt;T87,"W",IF(T85=T87,"D","L")))</f>
        <v>-</v>
      </c>
      <c r="W85" s="27"/>
      <c r="X85" s="28" t="n">
        <f aca="false">+W88</f>
        <v>0</v>
      </c>
      <c r="Y85" s="28" t="str">
        <f aca="false">IF((COUNTBLANK(W85:W85)=1),"-",IF(W85&gt;W88,"W",IF(W85=W88,"D","L")))</f>
        <v>-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4" t="n">
        <f aca="false">+A85</f>
        <v>0</v>
      </c>
      <c r="AH85" s="28" t="n">
        <f aca="false">10-COUNTBLANK(B85:AE85)</f>
        <v>0</v>
      </c>
      <c r="AI85" s="28" t="n">
        <f aca="false">COUNTIF(A85:AE85,"W")</f>
        <v>0</v>
      </c>
      <c r="AJ85" s="28" t="n">
        <f aca="false">COUNTIF(B85:AE85,"D")</f>
        <v>0</v>
      </c>
      <c r="AK85" s="28" t="n">
        <f aca="false">COUNTIF(A85:AE85,"L")</f>
        <v>0</v>
      </c>
      <c r="AL85" s="28" t="n">
        <f aca="false">AI85*2+AJ85</f>
        <v>0</v>
      </c>
      <c r="AM85" s="28" t="n">
        <f aca="false">SUM(B85,E85,H85,K85,N85,Q85,T85,W85,Z85,AC85)</f>
        <v>0</v>
      </c>
      <c r="AN85" s="55"/>
      <c r="AO85" s="33"/>
    </row>
    <row r="86" customFormat="false" ht="13" hidden="false" customHeight="true" outlineLevel="0" collapsed="false">
      <c r="A86" s="41"/>
      <c r="B86" s="35"/>
      <c r="C86" s="36" t="n">
        <f aca="false">B85</f>
        <v>0</v>
      </c>
      <c r="D86" s="36" t="str">
        <f aca="false">IF((COUNTBLANK(B86:B86)=1),"-",IF(B86&gt;B85,"W",IF(B86=B85,"D","L")))</f>
        <v>-</v>
      </c>
      <c r="E86" s="35"/>
      <c r="F86" s="36" t="n">
        <f aca="false">+E89</f>
        <v>0</v>
      </c>
      <c r="G86" s="36" t="str">
        <f aca="false">IF((COUNTBLANK(E86:E86)=1),"-",IF(E86&gt;E89,"W",IF(E86=E89,"D","L")))</f>
        <v>-</v>
      </c>
      <c r="H86" s="35"/>
      <c r="I86" s="36" t="n">
        <f aca="false">+H87</f>
        <v>0</v>
      </c>
      <c r="J86" s="36" t="str">
        <f aca="false">IF((COUNTBLANK(H86:H86)=1),"-",IF(H86&gt;H87,"W",IF(H86=H87,"D","L")))</f>
        <v>-</v>
      </c>
      <c r="K86" s="35"/>
      <c r="L86" s="36" t="n">
        <f aca="false">+K90</f>
        <v>0</v>
      </c>
      <c r="M86" s="36" t="str">
        <f aca="false">IF((COUNTBLANK(K86:K86)=1),"-",IF(K86&gt;K90,"W",IF(K86=K90,"D","L")))</f>
        <v>-</v>
      </c>
      <c r="N86" s="35"/>
      <c r="O86" s="36" t="n">
        <f aca="false">+N88</f>
        <v>0</v>
      </c>
      <c r="P86" s="36" t="str">
        <f aca="false">IF((COUNTBLANK(N86:N86)=1),"-",IF(N86&gt;N88,"W",IF(N86=N88,"D","L")))</f>
        <v>-</v>
      </c>
      <c r="Q86" s="35"/>
      <c r="R86" s="36" t="n">
        <f aca="false">Q85</f>
        <v>0</v>
      </c>
      <c r="S86" s="36" t="str">
        <f aca="false">IF((COUNTBLANK(Q86:Q86)=1),"-",IF(Q86&gt;Q85,"W",IF(Q86=Q85,"D","L")))</f>
        <v>-</v>
      </c>
      <c r="T86" s="35"/>
      <c r="U86" s="36" t="n">
        <f aca="false">+T89</f>
        <v>0</v>
      </c>
      <c r="V86" s="36" t="str">
        <f aca="false">IF((COUNTBLANK(T86:T86)=1),"-",IF(T86&gt;T89,"W",IF(T86=T89,"D","L")))</f>
        <v>-</v>
      </c>
      <c r="W86" s="35"/>
      <c r="X86" s="36" t="n">
        <f aca="false">+W87</f>
        <v>0</v>
      </c>
      <c r="Y86" s="36" t="str">
        <f aca="false">IF((COUNTBLANK(W86:W86)=1),"-",IF(W86&gt;W87,"W",IF(W86=W87,"D","L")))</f>
        <v>-</v>
      </c>
      <c r="Z86" s="35"/>
      <c r="AA86" s="36" t="n">
        <f aca="false">+Z90</f>
        <v>0</v>
      </c>
      <c r="AB86" s="36" t="str">
        <f aca="false">IF((COUNTBLANK(Z86:Z86)=1),"-",IF(Z86&gt;Z90,"W",IF(Z86=Z90,"D","L")))</f>
        <v>-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2" t="n">
        <f aca="false">+A86</f>
        <v>0</v>
      </c>
      <c r="AH86" s="36" t="n">
        <f aca="false">10-COUNTBLANK(B86:AE86)</f>
        <v>0</v>
      </c>
      <c r="AI86" s="36" t="n">
        <f aca="false">COUNTIF(A86:AE86,"W")</f>
        <v>0</v>
      </c>
      <c r="AJ86" s="36" t="n">
        <f aca="false">COUNTIF(B86:AE86,"D")</f>
        <v>0</v>
      </c>
      <c r="AK86" s="36" t="n">
        <f aca="false">COUNTIF(A86:AE86,"L")</f>
        <v>0</v>
      </c>
      <c r="AL86" s="36" t="n">
        <f aca="false">AI86*2+AJ86</f>
        <v>0</v>
      </c>
      <c r="AM86" s="36" t="n">
        <f aca="false">SUM(B86,E86,H86,K86,N86,Q86,T86,W86,Z86,AC86)</f>
        <v>0</v>
      </c>
      <c r="AN86" s="39"/>
      <c r="AO86" s="40"/>
    </row>
    <row r="87" customFormat="false" ht="13" hidden="false" customHeight="true" outlineLevel="0" collapsed="false">
      <c r="A87" s="26"/>
      <c r="B87" s="35"/>
      <c r="C87" s="36" t="str">
        <f aca="false">B90</f>
        <v> </v>
      </c>
      <c r="D87" s="36" t="str">
        <f aca="false">IF((COUNTBLANK(B87:B87)=1),"-",IF(B87&gt;B90,"W",IF(B87=B90,"D","L")))</f>
        <v>-</v>
      </c>
      <c r="E87" s="35"/>
      <c r="F87" s="36" t="n">
        <f aca="false">+E85</f>
        <v>0</v>
      </c>
      <c r="G87" s="36" t="str">
        <f aca="false">IF((COUNTBLANK(E87:E87)=1),"-",IF(E87&gt;E85,"W",IF(E87=E85,"D","L")))</f>
        <v>-</v>
      </c>
      <c r="H87" s="65"/>
      <c r="I87" s="36" t="n">
        <f aca="false">+H86</f>
        <v>0</v>
      </c>
      <c r="J87" s="36" t="str">
        <f aca="false">IF((COUNTBLANK(H87:H87)=1),"-",IF(H87&gt;H86,"W",IF(H87=H86,"D","L")))</f>
        <v>-</v>
      </c>
      <c r="K87" s="35"/>
      <c r="L87" s="36" t="n">
        <f aca="false">+K88</f>
        <v>0</v>
      </c>
      <c r="M87" s="36" t="str">
        <f aca="false">IF((COUNTBLANK(K87:K87)=1),"-",IF(K87&gt;K88,"W",IF(K87=K88,"D","L")))</f>
        <v>-</v>
      </c>
      <c r="N87" s="35"/>
      <c r="O87" s="36" t="n">
        <f aca="false">+N89</f>
        <v>0</v>
      </c>
      <c r="P87" s="36" t="str">
        <f aca="false">IF((COUNTBLANK(N87:N87)=1),"-",IF(N87&gt;N89,"W",IF(N87=N89,"D","L")))</f>
        <v>-</v>
      </c>
      <c r="Q87" s="35"/>
      <c r="R87" s="36" t="n">
        <f aca="false">Q90</f>
        <v>0</v>
      </c>
      <c r="S87" s="36" t="str">
        <f aca="false">IF((COUNTBLANK(Q87:Q87)=1),"-",IF(Q87&gt;Q90,"W",IF(Q87=Q90,"D","L")))</f>
        <v>-</v>
      </c>
      <c r="T87" s="35"/>
      <c r="U87" s="36" t="n">
        <f aca="false">+T85</f>
        <v>0</v>
      </c>
      <c r="V87" s="36" t="str">
        <f aca="false">IF((COUNTBLANK(T87:T87)=1),"-",IF(T87&gt;T85,"W",IF(T87=T85,"D","L")))</f>
        <v>-</v>
      </c>
      <c r="W87" s="35"/>
      <c r="X87" s="36" t="n">
        <f aca="false">+W86</f>
        <v>0</v>
      </c>
      <c r="Y87" s="36" t="str">
        <f aca="false">IF((COUNTBLANK(W87:W87)=1),"-",IF(W87&gt;W86,"W",IF(W87=W86,"D","L")))</f>
        <v>-</v>
      </c>
      <c r="Z87" s="35"/>
      <c r="AA87" s="36" t="n">
        <f aca="false">+Z88</f>
        <v>0</v>
      </c>
      <c r="AB87" s="36" t="str">
        <f aca="false">IF((COUNTBLANK(Z87:Z87)=1),"-",IF(Z87&gt;Z88,"W",IF(Z87=Z88,"D","L")))</f>
        <v>-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2" t="n">
        <f aca="false">+A87</f>
        <v>0</v>
      </c>
      <c r="AH87" s="36" t="n">
        <f aca="false">10-COUNTBLANK(B87:AE87)</f>
        <v>0</v>
      </c>
      <c r="AI87" s="36" t="n">
        <f aca="false">COUNTIF(A87:AE87,"W")</f>
        <v>0</v>
      </c>
      <c r="AJ87" s="36" t="n">
        <f aca="false">COUNTIF(B87:AE87,"D")</f>
        <v>0</v>
      </c>
      <c r="AK87" s="36" t="n">
        <f aca="false">COUNTIF(A87:AE87,"L")</f>
        <v>0</v>
      </c>
      <c r="AL87" s="36" t="n">
        <f aca="false">AI87*2+AJ87</f>
        <v>0</v>
      </c>
      <c r="AM87" s="36" t="n">
        <f aca="false">SUM(B87,E87,H87,K87,N87,Q87,T87,W87,Z87,AC87)</f>
        <v>0</v>
      </c>
      <c r="AN87" s="39"/>
      <c r="AO87" s="40"/>
    </row>
    <row r="88" customFormat="false" ht="13" hidden="false" customHeight="true" outlineLevel="0" collapsed="false">
      <c r="A88" s="26"/>
      <c r="B88" s="35"/>
      <c r="C88" s="36" t="n">
        <f aca="false">B89</f>
        <v>0</v>
      </c>
      <c r="D88" s="36" t="str">
        <f aca="false">IF((COUNTBLANK(B88:B88)=1),"-",IF(B88&gt;B89,"W",IF(B88=B89,"D","L")))</f>
        <v>-</v>
      </c>
      <c r="E88" s="35"/>
      <c r="F88" s="36" t="n">
        <f aca="false">+E90</f>
        <v>0</v>
      </c>
      <c r="G88" s="36" t="str">
        <f aca="false">IF((COUNTBLANK(E88:E88)=1),"-",IF(E88&gt;E90,"W",IF(E88=E90,"D","L")))</f>
        <v>-</v>
      </c>
      <c r="H88" s="35"/>
      <c r="I88" s="36" t="n">
        <f aca="false">+H85</f>
        <v>0</v>
      </c>
      <c r="J88" s="36" t="str">
        <f aca="false">IF((COUNTBLANK(H88:H88)=1),"-",IF(H88&gt;H85,"W",IF(H88=H85,"D","L")))</f>
        <v>-</v>
      </c>
      <c r="K88" s="35"/>
      <c r="L88" s="36" t="n">
        <f aca="false">+K87</f>
        <v>0</v>
      </c>
      <c r="M88" s="36" t="str">
        <f aca="false">IF((COUNTBLANK(K88:K88)=1),"-",IF(K88&gt;K87,"W",IF(K88=K87,"D","L")))</f>
        <v>-</v>
      </c>
      <c r="N88" s="35"/>
      <c r="O88" s="36" t="n">
        <f aca="false">+N86</f>
        <v>0</v>
      </c>
      <c r="P88" s="36" t="str">
        <f aca="false">IF((COUNTBLANK(N88:N88)=1),"-",IF(N88&gt;N86,"W",IF(N88=N86,"D","L")))</f>
        <v>-</v>
      </c>
      <c r="Q88" s="35"/>
      <c r="R88" s="36" t="n">
        <f aca="false">Q89</f>
        <v>0</v>
      </c>
      <c r="S88" s="36" t="str">
        <f aca="false">IF((COUNTBLANK(Q88:Q88)=1),"-",IF(Q88&gt;Q89,"W",IF(Q88=Q89,"D","L")))</f>
        <v>-</v>
      </c>
      <c r="T88" s="35"/>
      <c r="U88" s="36" t="n">
        <f aca="false">+T90</f>
        <v>0</v>
      </c>
      <c r="V88" s="36" t="str">
        <f aca="false">IF((COUNTBLANK(T88:T88)=1),"-",IF(T88&gt;T90,"W",IF(T88=T90,"D","L")))</f>
        <v>-</v>
      </c>
      <c r="W88" s="35"/>
      <c r="X88" s="36" t="n">
        <f aca="false">+W85</f>
        <v>0</v>
      </c>
      <c r="Y88" s="36" t="str">
        <f aca="false">IF((COUNTBLANK(W88:W88)=1),"-",IF(W88&gt;W85,"W",IF(W88=W85,"D","L")))</f>
        <v>-</v>
      </c>
      <c r="Z88" s="35"/>
      <c r="AA88" s="36" t="n">
        <f aca="false">+Z87</f>
        <v>0</v>
      </c>
      <c r="AB88" s="36" t="str">
        <f aca="false">IF((COUNTBLANK(Z88:Z88)=1),"-",IF(Z88&gt;Z87,"W",IF(Z88=Z87,"D","L")))</f>
        <v>-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2" t="n">
        <f aca="false">+A88</f>
        <v>0</v>
      </c>
      <c r="AH88" s="36" t="n">
        <f aca="false">10-COUNTBLANK(B88:AE88)</f>
        <v>0</v>
      </c>
      <c r="AI88" s="36" t="n">
        <f aca="false">COUNTIF(A88:AE88,"W")</f>
        <v>0</v>
      </c>
      <c r="AJ88" s="36" t="n">
        <f aca="false">COUNTIF(B88:AE88,"D")</f>
        <v>0</v>
      </c>
      <c r="AK88" s="36" t="n">
        <f aca="false">COUNTIF(A88:AE88,"L")</f>
        <v>0</v>
      </c>
      <c r="AL88" s="36" t="n">
        <f aca="false">AI88*2+AJ88</f>
        <v>0</v>
      </c>
      <c r="AM88" s="36" t="n">
        <f aca="false">SUM(B88,E88,H88,K88,N88,Q88,T88,W88,Z88,AC88)</f>
        <v>0</v>
      </c>
      <c r="AN88" s="39"/>
      <c r="AO88" s="40"/>
    </row>
    <row r="89" customFormat="false" ht="13" hidden="false" customHeight="true" outlineLevel="0" collapsed="false">
      <c r="A89" s="62"/>
      <c r="B89" s="35"/>
      <c r="C89" s="36" t="n">
        <f aca="false">B88</f>
        <v>0</v>
      </c>
      <c r="D89" s="36" t="str">
        <f aca="false">IF((COUNTBLANK(B89:B89)=1),"-",IF(B89&gt;B88,"W",IF(B89=B88,"D","L")))</f>
        <v>-</v>
      </c>
      <c r="E89" s="35"/>
      <c r="F89" s="36" t="n">
        <f aca="false">+E86</f>
        <v>0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0</v>
      </c>
      <c r="M89" s="36" t="str">
        <f aca="false">IF((COUNTBLANK(K89:K89)=1),"-",IF(K89&gt;K85,"W",IF(K89=K85,"D","L")))</f>
        <v>-</v>
      </c>
      <c r="N89" s="35"/>
      <c r="O89" s="36" t="n">
        <f aca="false">+N87</f>
        <v>0</v>
      </c>
      <c r="P89" s="36" t="str">
        <f aca="false">IF((COUNTBLANK(N89:N89)=1),"-",IF(N89&gt;N87,"W",IF(N89=N87,"D","L")))</f>
        <v>-</v>
      </c>
      <c r="Q89" s="35"/>
      <c r="R89" s="36" t="n">
        <f aca="false">Q88</f>
        <v>0</v>
      </c>
      <c r="S89" s="36" t="str">
        <f aca="false">IF((COUNTBLANK(Q89:Q89)=1),"-",IF(Q89&gt;Q88,"W",IF(Q89=Q88,"D","L")))</f>
        <v>-</v>
      </c>
      <c r="T89" s="35"/>
      <c r="U89" s="36" t="n">
        <f aca="false">+T86</f>
        <v>0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0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38" t="n">
        <f aca="false">+A89</f>
        <v>0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/>
      <c r="AO89" s="40"/>
    </row>
    <row r="90" customFormat="false" ht="13" hidden="false" customHeight="true" outlineLevel="0" collapsed="false">
      <c r="A90" s="41"/>
      <c r="B90" s="35" t="s">
        <v>79</v>
      </c>
      <c r="C90" s="36" t="n">
        <f aca="false">B87</f>
        <v>0</v>
      </c>
      <c r="D90" s="36"/>
      <c r="E90" s="35"/>
      <c r="F90" s="36" t="n">
        <f aca="false">+E88</f>
        <v>0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0</v>
      </c>
      <c r="M90" s="36" t="str">
        <f aca="false">IF((COUNTBLANK(K90:K90)=1),"-",IF(K90&gt;K86,"W",IF(K90=K86,"D","L")))</f>
        <v>-</v>
      </c>
      <c r="N90" s="35"/>
      <c r="O90" s="36" t="n">
        <f aca="false">+N85</f>
        <v>0</v>
      </c>
      <c r="P90" s="36" t="str">
        <f aca="false">IF((COUNTBLANK(N90:N90)=1),"-",IF(N90&gt;N85,"W",IF(N90=N85,"D","L")))</f>
        <v>-</v>
      </c>
      <c r="Q90" s="35"/>
      <c r="R90" s="36" t="n">
        <f aca="false">Q87</f>
        <v>0</v>
      </c>
      <c r="S90" s="36" t="str">
        <f aca="false">IF((COUNTBLANK(Q90:Q90)=1),"-",IF(Q90&gt;Q87,"W",IF(Q90=Q87,"D","L")))</f>
        <v>-</v>
      </c>
      <c r="T90" s="35"/>
      <c r="U90" s="36" t="n">
        <f aca="false">+T88</f>
        <v>0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0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2" t="n">
        <f aca="false">+A90</f>
        <v>0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2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0</v>
      </c>
      <c r="AM92" s="47"/>
      <c r="AN92" s="47"/>
      <c r="AO92" s="49"/>
    </row>
    <row r="93" customFormat="false" ht="13" hidden="false" customHeight="true" outlineLevel="0" collapsed="false">
      <c r="A93" s="50" t="s">
        <v>81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1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2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2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2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2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2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2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2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2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2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2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2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82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1:30:06Z</cp:lastPrinted>
  <dcterms:modified xsi:type="dcterms:W3CDTF">2025-06-12T18:53:34Z</dcterms:modified>
  <cp:revision>0</cp:revision>
  <dc:subject/>
  <dc:title/>
</cp:coreProperties>
</file>