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4</v>
      </c>
      <c r="AI5" s="29" t="n">
        <f aca="false">COUNTIF(A5:AE5,"W")</f>
        <v>3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6</v>
      </c>
      <c r="AM5" s="29" t="n">
        <f aca="false">SUM(B5,E5,H5,K5,N5,Q5,T5,W5,Z5,AC5)</f>
        <v>1060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4</v>
      </c>
      <c r="AI6" s="37" t="n">
        <f aca="false">COUNTIF(A6:AE6,"W")</f>
        <v>3</v>
      </c>
      <c r="AJ6" s="37" t="n">
        <f aca="false">COUNTIF(B6:AE6,"D")</f>
        <v>0</v>
      </c>
      <c r="AK6" s="37" t="n">
        <f aca="false">COUNTIF(A6:AE6,"L")</f>
        <v>1</v>
      </c>
      <c r="AL6" s="37" t="n">
        <f aca="false">AI6*2+AJ6</f>
        <v>6</v>
      </c>
      <c r="AM6" s="40" t="n">
        <f aca="false">SUM(B6,E6,H6,K6,N6,Q6,T6,W6,Z6,AC6)</f>
        <v>1067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4</v>
      </c>
      <c r="AI7" s="37" t="n">
        <f aca="false">COUNTIF(A7:AE7,"W")</f>
        <v>3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6</v>
      </c>
      <c r="AM7" s="40" t="n">
        <f aca="false">SUM(B7,E7,H7,K7,N7,Q7,T7,W7,Z7,AC7)</f>
        <v>947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4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3</v>
      </c>
      <c r="AL8" s="37" t="n">
        <f aca="false">AI8*2+AJ8</f>
        <v>2</v>
      </c>
      <c r="AM8" s="40" t="n">
        <f aca="false">SUM(B8,E8,H8,K8,N8,Q8,T8,W8,Z8,AC8)</f>
        <v>835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4</v>
      </c>
      <c r="AI9" s="37" t="n">
        <f aca="false">COUNTIF(A9:AE9,"W")</f>
        <v>2</v>
      </c>
      <c r="AJ9" s="37" t="n">
        <f aca="false">COUNTIF(B9:AE9,"D")</f>
        <v>0</v>
      </c>
      <c r="AK9" s="37" t="n">
        <f aca="false">COUNTIF(A9:AE9,"L")</f>
        <v>2</v>
      </c>
      <c r="AL9" s="37" t="n">
        <f aca="false">AI9*2+AJ9</f>
        <v>4</v>
      </c>
      <c r="AM9" s="40" t="n">
        <f aca="false">SUM(B9,E9,H9,K9,N9,Q9,T9,W9,Z9,AC9)</f>
        <v>938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24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4</v>
      </c>
      <c r="AI16" s="29" t="n">
        <f aca="false">COUNTIF(A16:AE16,"W")</f>
        <v>3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6</v>
      </c>
      <c r="AM16" s="29" t="n">
        <f aca="false">SUM(B16,E16,H16,K16,N16,Q16,T16,W16,Z16,AC16)</f>
        <v>1010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4</v>
      </c>
      <c r="AI17" s="37" t="n">
        <f aca="false">COUNTIF(A17:AE17,"W")</f>
        <v>2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4</v>
      </c>
      <c r="AM17" s="37" t="n">
        <f aca="false">SUM(B17,E17,H17,K17,N17,Q17,T17,W17,Z17,AC17)</f>
        <v>917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4</v>
      </c>
      <c r="AI18" s="37" t="n">
        <f aca="false">COUNTIF(A18:AE18,"W")</f>
        <v>4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8</v>
      </c>
      <c r="AM18" s="37" t="n">
        <f aca="false">SUM(B18,E18,H18,K18,N18,Q18,T18,W18,Z18,AC18)</f>
        <v>988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4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2</v>
      </c>
      <c r="AL19" s="37" t="n">
        <f aca="false">AI19*2+AJ19</f>
        <v>4</v>
      </c>
      <c r="AM19" s="37" t="n">
        <f aca="false">SUM(B19,E19,H19,K19,N19,Q19,T19,W19,Z19,AC19)</f>
        <v>892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22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6-12T19:09:22Z</dcterms:modified>
  <cp:revision>0</cp:revision>
  <dc:subject/>
  <dc:title/>
</cp:coreProperties>
</file>