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4</v>
      </c>
      <c r="AI5" s="31" t="n">
        <f aca="false">COUNTIF(A5:AE5,"W")</f>
        <v>2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4</v>
      </c>
      <c r="AM5" s="31" t="n">
        <f aca="false">SUM(B5,E5,H5,K5,N5,Q5,T5,W5,Z5,AC5)</f>
        <v>726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4</v>
      </c>
      <c r="AI6" s="39" t="n">
        <f aca="false">COUNTIF(A6:AE6,"W")</f>
        <v>3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6</v>
      </c>
      <c r="AM6" s="42" t="n">
        <f aca="false">SUM(B6,E6,H6,K6,N6,Q6,T6,W6,Z6,AC6)</f>
        <v>729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4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3</v>
      </c>
      <c r="AL7" s="39" t="n">
        <f aca="false">AI7*2+AJ7</f>
        <v>2</v>
      </c>
      <c r="AM7" s="42" t="n">
        <f aca="false">SUM(B7,E7,H7,K7,N7,Q7,T7,W7,Z7,AC7)</f>
        <v>683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4</v>
      </c>
      <c r="AI8" s="39" t="n">
        <f aca="false">COUNTIF(A8:AE8,"W")</f>
        <v>2</v>
      </c>
      <c r="AJ8" s="39" t="n">
        <f aca="false">COUNTIF(B8:AE8,"D")</f>
        <v>0</v>
      </c>
      <c r="AK8" s="39" t="n">
        <f aca="false">COUNTIF(A8:AE8,"L")</f>
        <v>2</v>
      </c>
      <c r="AL8" s="39" t="n">
        <f aca="false">AI8*2+AJ8</f>
        <v>4</v>
      </c>
      <c r="AM8" s="42" t="n">
        <f aca="false">SUM(B8,E8,H8,K8,N8,Q8,T8,W8,Z8,AC8)</f>
        <v>720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4</v>
      </c>
      <c r="AI9" s="39" t="n">
        <f aca="false">COUNTIF(A9:AE9,"W")</f>
        <v>3</v>
      </c>
      <c r="AJ9" s="39" t="n">
        <f aca="false">COUNTIF(B9:AE9,"D")</f>
        <v>0</v>
      </c>
      <c r="AK9" s="39" t="n">
        <f aca="false">COUNTIF(A9:AE9,"L")</f>
        <v>1</v>
      </c>
      <c r="AL9" s="39" t="n">
        <f aca="false">AI9*2+AJ9</f>
        <v>6</v>
      </c>
      <c r="AM9" s="42" t="n">
        <f aca="false">SUM(B9,E9,H9,K9,N9,Q9,T9,W9,Z9,AC9)</f>
        <v>731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4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3</v>
      </c>
      <c r="AL10" s="39" t="n">
        <f aca="false">AI10*2+AJ10</f>
        <v>2</v>
      </c>
      <c r="AM10" s="42" t="n">
        <f aca="false">SUM(B10,E10,H10,K10,N10,Q10,T10,W10,Z10,AC10)</f>
        <v>682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24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4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4</v>
      </c>
      <c r="AM16" s="31" t="n">
        <f aca="false">SUM(B16,E16,H16,K16,N16,Q16,T16,W16,Z16,AC16)</f>
        <v>684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4</v>
      </c>
      <c r="AI17" s="39" t="n">
        <f aca="false">COUNTIF(A17:AE17,"W")</f>
        <v>3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6</v>
      </c>
      <c r="AM17" s="39" t="n">
        <f aca="false">SUM(B17,E17,H17,K17,N17,Q17,T17,W17,Z17,AC17)</f>
        <v>665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3</v>
      </c>
      <c r="AI18" s="39" t="n">
        <f aca="false">COUNTIF(A18:AE18,"W")</f>
        <v>1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2</v>
      </c>
      <c r="AM18" s="39" t="n">
        <f aca="false">SUM(B18,E18,H18,K18,N18,Q18,T18,W18,Z18,AC18)</f>
        <v>493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4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8</v>
      </c>
      <c r="AM19" s="39" t="n">
        <f aca="false">SUM(B19,E19,H19,K19,N19,Q19,T19,W19,Z19,AC19)</f>
        <v>717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4</v>
      </c>
      <c r="AI20" s="39" t="n">
        <f aca="false">COUNTIF(A20:AE20,"W")</f>
        <v>1</v>
      </c>
      <c r="AJ20" s="39" t="n">
        <f aca="false">COUNTIF(B20:AE20,"D")</f>
        <v>0</v>
      </c>
      <c r="AK20" s="39" t="n">
        <f aca="false">COUNTIF(A20:AE20,"L")</f>
        <v>3</v>
      </c>
      <c r="AL20" s="39" t="n">
        <f aca="false">AI20*2+AJ20</f>
        <v>2</v>
      </c>
      <c r="AM20" s="39" t="n">
        <f aca="false">SUM(B20,E20,H20,K20,N20,Q20,T20,W20,Z20,AC20)</f>
        <v>648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4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3</v>
      </c>
      <c r="AL21" s="39" t="n">
        <f aca="false">AI21*2+AJ21</f>
        <v>2</v>
      </c>
      <c r="AM21" s="39" t="n">
        <f aca="false">SUM(B21,E21,H21,K21,N21,Q21,T21,W21,Z21,AC21)</f>
        <v>637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24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4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2</v>
      </c>
      <c r="AM27" s="31" t="n">
        <f aca="false">SUM(B27,E27,H27,K27,N27,Q27,T27,W27,Z27,AC27)</f>
        <v>622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4</v>
      </c>
      <c r="AI28" s="39" t="n">
        <f aca="false">COUNTIF(A28:AE28,"W")</f>
        <v>3</v>
      </c>
      <c r="AJ28" s="39" t="n">
        <f aca="false">COUNTIF(B28:AE28,"D")</f>
        <v>0</v>
      </c>
      <c r="AK28" s="39" t="n">
        <f aca="false">COUNTIF(A28:AE28,"L")</f>
        <v>1</v>
      </c>
      <c r="AL28" s="39" t="n">
        <f aca="false">AI28*2+AJ28</f>
        <v>6</v>
      </c>
      <c r="AM28" s="39" t="n">
        <f aca="false">SUM(B28,E28,H28,K28,N28,Q28,T28,W28,Z28,AC28)</f>
        <v>626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4</v>
      </c>
      <c r="AI29" s="39" t="n">
        <f aca="false">COUNTIF(A29:AE29,"W")</f>
        <v>3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6</v>
      </c>
      <c r="AM29" s="39" t="n">
        <f aca="false">SUM(B29,E29,H29,K29,N29,Q29,T29,W29,Z29,AC29)</f>
        <v>650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4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1</v>
      </c>
      <c r="AL30" s="39" t="n">
        <f aca="false">AI30*2+AJ30</f>
        <v>6</v>
      </c>
      <c r="AM30" s="39" t="n">
        <f aca="false">SUM(B30,E30,H30,K30,N30,Q30,T30,W30,Z30,AC30)</f>
        <v>655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4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4</v>
      </c>
      <c r="AL31" s="39" t="n">
        <f aca="false">AI31*2+AJ31</f>
        <v>0</v>
      </c>
      <c r="AM31" s="39" t="n">
        <f aca="false">SUM(B31,E31,H31,K31,N31,Q31,T31,W31,Z31,AC31)</f>
        <v>547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4</v>
      </c>
      <c r="AI32" s="39" t="n">
        <f aca="false">COUNTIF(A32:AE32,"W")</f>
        <v>2</v>
      </c>
      <c r="AJ32" s="39" t="n">
        <f aca="false">COUNTIF(B32:AE32,"D")</f>
        <v>0</v>
      </c>
      <c r="AK32" s="39" t="n">
        <f aca="false">COUNTIF(A32:AE32,"L")</f>
        <v>2</v>
      </c>
      <c r="AL32" s="39" t="n">
        <f aca="false">AI32*2+AJ32</f>
        <v>4</v>
      </c>
      <c r="AM32" s="39" t="n">
        <f aca="false">SUM(B32,E32,H32,K32,N32,Q32,T32,W32,Z32,AC32)</f>
        <v>611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24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4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2</v>
      </c>
      <c r="AM38" s="31" t="n">
        <f aca="false">SUM(B38,E38,H38,K38,N38,Q38,T38,W38,Z38,AC38)</f>
        <v>553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4</v>
      </c>
      <c r="AI39" s="39" t="n">
        <f aca="false">COUNTIF(A39:AE39,"W")</f>
        <v>4</v>
      </c>
      <c r="AJ39" s="39" t="n">
        <f aca="false">COUNTIF(B39:AE39,"D")</f>
        <v>0</v>
      </c>
      <c r="AK39" s="39" t="n">
        <f aca="false">COUNTIF(A39:AE39,"L")</f>
        <v>0</v>
      </c>
      <c r="AL39" s="39" t="n">
        <f aca="false">AI39*2+AJ39</f>
        <v>8</v>
      </c>
      <c r="AM39" s="39" t="n">
        <f aca="false">SUM(B39,E39,H39,K39,N39,Q39,T39,W39,Z39,AC39)</f>
        <v>596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4</v>
      </c>
      <c r="AI40" s="39" t="n">
        <f aca="false">COUNTIF(A40:AE40,"W")</f>
        <v>3</v>
      </c>
      <c r="AJ40" s="39" t="n">
        <f aca="false">COUNTIF(B40:AE40,"D")</f>
        <v>0</v>
      </c>
      <c r="AK40" s="39" t="n">
        <f aca="false">COUNTIF(A40:AE40,"L")</f>
        <v>1</v>
      </c>
      <c r="AL40" s="39" t="n">
        <f aca="false">AI40*2+AJ40</f>
        <v>6</v>
      </c>
      <c r="AM40" s="39" t="n">
        <f aca="false">SUM(B40,E40,H40,K40,N40,Q40,T40,W40,Z40,AC40)</f>
        <v>557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4</v>
      </c>
      <c r="AI41" s="39" t="n">
        <f aca="false">COUNTIF(A41:AE41,"W")</f>
        <v>1</v>
      </c>
      <c r="AJ41" s="39" t="n">
        <f aca="false">COUNTIF(B41:AE41,"D")</f>
        <v>0</v>
      </c>
      <c r="AK41" s="39" t="n">
        <f aca="false">COUNTIF(A41:AE41,"L")</f>
        <v>3</v>
      </c>
      <c r="AL41" s="39" t="n">
        <f aca="false">AI41*2+AJ41</f>
        <v>2</v>
      </c>
      <c r="AM41" s="39" t="n">
        <f aca="false">SUM(B41,E41,H41,K41,N41,Q41,T41,W41,Z41,AC41)</f>
        <v>516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4</v>
      </c>
      <c r="AI42" s="39" t="n">
        <f aca="false">COUNTIF(A42:AE42,"W")</f>
        <v>3</v>
      </c>
      <c r="AJ42" s="39" t="n">
        <f aca="false">COUNTIF(B42:AE42,"D")</f>
        <v>0</v>
      </c>
      <c r="AK42" s="39" t="n">
        <f aca="false">COUNTIF(A42:AE42,"L")</f>
        <v>1</v>
      </c>
      <c r="AL42" s="39" t="n">
        <f aca="false">AI42*2+AJ42</f>
        <v>6</v>
      </c>
      <c r="AM42" s="39" t="n">
        <f aca="false">SUM(B42,E42,H42,K42,N42,Q42,T42,W42,Z42,AC42)</f>
        <v>574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24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4</v>
      </c>
      <c r="AI49" s="31" t="n">
        <f aca="false">COUNTIF(A49:AE49,"W")</f>
        <v>1</v>
      </c>
      <c r="AJ49" s="31" t="n">
        <f aca="false">COUNTIF(B49:AE49,"D")</f>
        <v>1</v>
      </c>
      <c r="AK49" s="31" t="n">
        <f aca="false">COUNTIF(A49:AE49,"L")</f>
        <v>2</v>
      </c>
      <c r="AL49" s="31" t="n">
        <f aca="false">AI49*2+AJ49</f>
        <v>3</v>
      </c>
      <c r="AM49" s="31" t="n">
        <f aca="false">SUM(B49,E49,H49,K49,N49,Q49,T49,W49,Z49,AC49)</f>
        <v>502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4</v>
      </c>
      <c r="AI50" s="39" t="n">
        <f aca="false">COUNTIF(A50:AE50,"W")</f>
        <v>1</v>
      </c>
      <c r="AJ50" s="39" t="n">
        <f aca="false">COUNTIF(B50:AE50,"D")</f>
        <v>2</v>
      </c>
      <c r="AK50" s="39" t="n">
        <f aca="false">COUNTIF(A50:AE50,"L")</f>
        <v>1</v>
      </c>
      <c r="AL50" s="39" t="n">
        <f aca="false">AI50*2+AJ50</f>
        <v>4</v>
      </c>
      <c r="AM50" s="39" t="n">
        <f aca="false">SUM(B50,E50,H50,K50,N50,Q50,T50,W50,Z50,AC50)</f>
        <v>514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4</v>
      </c>
      <c r="AI51" s="39" t="n">
        <f aca="false">COUNTIF(A51:AE51,"W")</f>
        <v>4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8</v>
      </c>
      <c r="AM51" s="39" t="n">
        <f aca="false">SUM(B51,E51,H51,K51,N51,Q51,T51,W51,Z51,AC51)</f>
        <v>557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4</v>
      </c>
      <c r="AI52" s="39" t="n">
        <f aca="false">COUNTIF(A52:AE52,"W")</f>
        <v>3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6</v>
      </c>
      <c r="AM52" s="42" t="n">
        <f aca="false">SUM(B52,E52,H52,K52,N52,Q52,T52,W52,Z52,AC52)</f>
        <v>515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24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6-12T19:15:48Z</dcterms:modified>
  <cp:revision>0</cp:revision>
  <dc:subject/>
  <dc:title/>
</cp:coreProperties>
</file>