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9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61">
  <si>
    <t xml:space="preserve">Yorkshire Small Bore Rifle &amp; Pistol Association - LWSR Summer   2025   Long Barrelled Pistol COMP 9</t>
  </si>
  <si>
    <t xml:space="preserve">Comp 9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Name</t>
  </si>
  <si>
    <t xml:space="preserve">Score</t>
  </si>
  <si>
    <t xml:space="preserve">Opp</t>
  </si>
  <si>
    <t xml:space="preserve">Res</t>
  </si>
  <si>
    <t xml:space="preserve">D Crayford</t>
  </si>
  <si>
    <t xml:space="preserve">I Cox</t>
  </si>
  <si>
    <t xml:space="preserve">S Edis</t>
  </si>
  <si>
    <t xml:space="preserve">P Myers</t>
  </si>
  <si>
    <t xml:space="preserve">S Wade</t>
  </si>
  <si>
    <t xml:space="preserve">R Clapham</t>
  </si>
  <si>
    <t xml:space="preserve"> </t>
  </si>
  <si>
    <t xml:space="preserve">Div 2</t>
  </si>
  <si>
    <t xml:space="preserve">Average</t>
  </si>
  <si>
    <t xml:space="preserve">R Marritt</t>
  </si>
  <si>
    <t xml:space="preserve">B Storey</t>
  </si>
  <si>
    <t xml:space="preserve">C Trousdale</t>
  </si>
  <si>
    <t xml:space="preserve">J Bower</t>
  </si>
  <si>
    <t xml:space="preserve">I Markwell</t>
  </si>
  <si>
    <t xml:space="preserve">I McNulty</t>
  </si>
  <si>
    <t xml:space="preserve">Div 3</t>
  </si>
  <si>
    <t xml:space="preserve">G Dutton</t>
  </si>
  <si>
    <t xml:space="preserve">G Elliott</t>
  </si>
  <si>
    <t xml:space="preserve">A Michalski</t>
  </si>
  <si>
    <t xml:space="preserve">G Gregory</t>
  </si>
  <si>
    <t xml:space="preserve">M Rawlings</t>
  </si>
  <si>
    <t xml:space="preserve">G Wilson</t>
  </si>
  <si>
    <t xml:space="preserve">Div 4</t>
  </si>
  <si>
    <t xml:space="preserve">P Clayton</t>
  </si>
  <si>
    <t xml:space="preserve">J Billany</t>
  </si>
  <si>
    <t xml:space="preserve">P Muff</t>
  </si>
  <si>
    <t xml:space="preserve">D Atkinson</t>
  </si>
  <si>
    <t xml:space="preserve">M Rudd</t>
  </si>
  <si>
    <t xml:space="preserve">Bye</t>
  </si>
  <si>
    <t xml:space="preserve">Div 5</t>
  </si>
  <si>
    <t xml:space="preserve">R H Jessop</t>
  </si>
  <si>
    <t xml:space="preserve">L Donoghue</t>
  </si>
  <si>
    <t xml:space="preserve">P Rowe</t>
  </si>
  <si>
    <t xml:space="preserve">K Gibbon</t>
  </si>
  <si>
    <t xml:space="preserve">W Tully</t>
  </si>
  <si>
    <t xml:space="preserve">Div 6</t>
  </si>
  <si>
    <t xml:space="preserve">Scrutineer. Jim Billa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/m/yy;@"/>
    <numFmt numFmtId="167" formatCode="[$-409]m/d/yyyy"/>
    <numFmt numFmtId="168" formatCode="General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0"/>
      <color rgb="FFDD0806"/>
      <name val="Arial"/>
      <family val="2"/>
    </font>
    <font>
      <b val="true"/>
      <sz val="16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8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4" activeCellId="0" sqref="T54"/>
    </sheetView>
  </sheetViews>
  <sheetFormatPr defaultColWidth="8.82421875" defaultRowHeight="28" zeroHeight="false" outlineLevelRow="0" outlineLevelCol="0"/>
  <cols>
    <col collapsed="false" customWidth="true" hidden="false" outlineLevel="0" max="1" min="1" style="1" width="15.32"/>
    <col collapsed="false" customWidth="true" hidden="false" outlineLevel="0" max="31" min="2" style="2" width="6.99"/>
    <col collapsed="false" customWidth="true" hidden="false" outlineLevel="0" max="32" min="32" style="2" width="3.15"/>
    <col collapsed="false" customWidth="true" hidden="false" outlineLevel="0" max="33" min="33" style="2" width="13.82"/>
    <col collapsed="false" customWidth="true" hidden="false" outlineLevel="0" max="34" min="34" style="2" width="6.82"/>
    <col collapsed="false" customWidth="true" hidden="false" outlineLevel="0" max="35" min="35" style="2" width="6.66"/>
    <col collapsed="false" customWidth="true" hidden="false" outlineLevel="0" max="36" min="36" style="2" width="8.66"/>
    <col collapsed="false" customWidth="true" hidden="false" outlineLevel="0" max="37" min="37" style="2" width="6.32"/>
    <col collapsed="false" customWidth="true" hidden="false" outlineLevel="0" max="38" min="38" style="2" width="8.66"/>
    <col collapsed="false" customWidth="true" hidden="false" outlineLevel="0" max="39" min="39" style="2" width="7.99"/>
    <col collapsed="false" customWidth="true" hidden="false" outlineLevel="0" max="40" min="40" style="2" width="6.66"/>
    <col collapsed="false" customWidth="true" hidden="false" outlineLevel="0" max="41" min="41" style="2" width="12.15"/>
    <col collapsed="false" customWidth="false" hidden="false" outlineLevel="0" max="257" min="42" style="2" width="8.82"/>
  </cols>
  <sheetData>
    <row r="1" customFormat="false" ht="28" hidden="false" customHeight="true" outlineLevel="0" collapsed="false"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/>
    </row>
    <row r="3" customFormat="false" ht="13" hidden="false" customHeight="true" outlineLevel="0" collapsed="false">
      <c r="A3" s="9" t="s">
        <v>2</v>
      </c>
      <c r="B3" s="10" t="s">
        <v>3</v>
      </c>
      <c r="C3" s="11"/>
      <c r="D3" s="11"/>
      <c r="E3" s="12" t="s">
        <v>4</v>
      </c>
      <c r="F3" s="11"/>
      <c r="G3" s="11"/>
      <c r="H3" s="12" t="s">
        <v>5</v>
      </c>
      <c r="I3" s="11"/>
      <c r="J3" s="11"/>
      <c r="K3" s="12" t="s">
        <v>6</v>
      </c>
      <c r="L3" s="11"/>
      <c r="M3" s="11"/>
      <c r="N3" s="12" t="s">
        <v>7</v>
      </c>
      <c r="O3" s="11"/>
      <c r="P3" s="11"/>
      <c r="Q3" s="12" t="s">
        <v>8</v>
      </c>
      <c r="R3" s="11"/>
      <c r="S3" s="11"/>
      <c r="T3" s="12" t="s">
        <v>9</v>
      </c>
      <c r="U3" s="11"/>
      <c r="V3" s="11"/>
      <c r="W3" s="12" t="s">
        <v>10</v>
      </c>
      <c r="X3" s="11"/>
      <c r="Y3" s="11"/>
      <c r="Z3" s="12" t="s">
        <v>11</v>
      </c>
      <c r="AA3" s="11"/>
      <c r="AB3" s="11"/>
      <c r="AC3" s="13" t="s">
        <v>12</v>
      </c>
      <c r="AD3" s="11"/>
      <c r="AE3" s="11"/>
      <c r="AF3" s="14"/>
      <c r="AG3" s="15" t="s">
        <v>2</v>
      </c>
      <c r="AH3" s="9" t="s">
        <v>13</v>
      </c>
      <c r="AI3" s="16" t="s">
        <v>14</v>
      </c>
      <c r="AJ3" s="17" t="s">
        <v>15</v>
      </c>
      <c r="AK3" s="16" t="s">
        <v>16</v>
      </c>
      <c r="AL3" s="17" t="s">
        <v>17</v>
      </c>
      <c r="AM3" s="18" t="s">
        <v>18</v>
      </c>
      <c r="AN3" s="19" t="s">
        <v>19</v>
      </c>
      <c r="AO3" s="20"/>
    </row>
    <row r="4" customFormat="false" ht="13" hidden="false" customHeight="true" outlineLevel="0" collapsed="false">
      <c r="A4" s="21" t="s">
        <v>20</v>
      </c>
      <c r="B4" s="21" t="s">
        <v>21</v>
      </c>
      <c r="C4" s="22" t="s">
        <v>22</v>
      </c>
      <c r="D4" s="23" t="s">
        <v>23</v>
      </c>
      <c r="E4" s="22" t="s">
        <v>21</v>
      </c>
      <c r="F4" s="22" t="s">
        <v>22</v>
      </c>
      <c r="G4" s="22" t="s">
        <v>23</v>
      </c>
      <c r="H4" s="21" t="s">
        <v>21</v>
      </c>
      <c r="I4" s="22" t="s">
        <v>22</v>
      </c>
      <c r="J4" s="23" t="s">
        <v>23</v>
      </c>
      <c r="K4" s="22" t="s">
        <v>21</v>
      </c>
      <c r="L4" s="22" t="s">
        <v>22</v>
      </c>
      <c r="M4" s="22" t="s">
        <v>23</v>
      </c>
      <c r="N4" s="21" t="s">
        <v>21</v>
      </c>
      <c r="O4" s="22" t="s">
        <v>22</v>
      </c>
      <c r="P4" s="23" t="s">
        <v>23</v>
      </c>
      <c r="Q4" s="21" t="s">
        <v>21</v>
      </c>
      <c r="R4" s="22" t="s">
        <v>22</v>
      </c>
      <c r="S4" s="23" t="s">
        <v>23</v>
      </c>
      <c r="T4" s="22" t="s">
        <v>21</v>
      </c>
      <c r="U4" s="22" t="s">
        <v>22</v>
      </c>
      <c r="V4" s="22" t="s">
        <v>23</v>
      </c>
      <c r="W4" s="21" t="s">
        <v>21</v>
      </c>
      <c r="X4" s="22" t="s">
        <v>22</v>
      </c>
      <c r="Y4" s="23" t="s">
        <v>23</v>
      </c>
      <c r="Z4" s="22" t="s">
        <v>21</v>
      </c>
      <c r="AA4" s="22" t="s">
        <v>22</v>
      </c>
      <c r="AB4" s="22" t="s">
        <v>23</v>
      </c>
      <c r="AC4" s="21" t="s">
        <v>21</v>
      </c>
      <c r="AD4" s="22" t="s">
        <v>22</v>
      </c>
      <c r="AE4" s="23" t="s">
        <v>23</v>
      </c>
      <c r="AF4" s="22"/>
      <c r="AG4" s="24" t="s">
        <v>20</v>
      </c>
      <c r="AH4" s="21"/>
      <c r="AI4" s="25"/>
      <c r="AJ4" s="22"/>
      <c r="AK4" s="25"/>
      <c r="AL4" s="22"/>
      <c r="AM4" s="26"/>
      <c r="AN4" s="27"/>
      <c r="AO4" s="28"/>
    </row>
    <row r="5" customFormat="false" ht="13" hidden="false" customHeight="true" outlineLevel="0" collapsed="false">
      <c r="A5" s="29" t="s">
        <v>24</v>
      </c>
      <c r="B5" s="30" t="n">
        <v>176</v>
      </c>
      <c r="C5" s="31" t="n">
        <f aca="false">B6</f>
        <v>180</v>
      </c>
      <c r="D5" s="31" t="str">
        <f aca="false">IF((COUNTBLANK(B5:B5)=1),"-",IF(B5&gt;B6,"W",IF(B5=B6,"D","L")))</f>
        <v>L</v>
      </c>
      <c r="E5" s="30" t="n">
        <v>180</v>
      </c>
      <c r="F5" s="31" t="n">
        <f aca="false">+E7</f>
        <v>184</v>
      </c>
      <c r="G5" s="31" t="str">
        <f aca="false">IF((COUNTBLANK(E5:E5)=1),"-",IF(E5&gt;E7,"W",IF(E5=E7,"D","L")))</f>
        <v>L</v>
      </c>
      <c r="H5" s="30" t="n">
        <v>184</v>
      </c>
      <c r="I5" s="31" t="n">
        <f aca="false">+H8</f>
        <v>179</v>
      </c>
      <c r="J5" s="31" t="str">
        <f aca="false">IF((COUNTBLANK(H5:H5)=1),"-",IF(H5&gt;H8,"W",IF(H5=H8,"D","L")))</f>
        <v>W</v>
      </c>
      <c r="K5" s="30" t="n">
        <v>186</v>
      </c>
      <c r="L5" s="31" t="n">
        <f aca="false">+K9</f>
        <v>179</v>
      </c>
      <c r="M5" s="31" t="str">
        <f aca="false">IF((COUNTBLANK(K5:K5)=1),"-",IF(K5&gt;K9,"W",IF(K5=K9,"D","L")))</f>
        <v>W</v>
      </c>
      <c r="N5" s="30" t="n">
        <v>184</v>
      </c>
      <c r="O5" s="31" t="n">
        <f aca="false">+N10</f>
        <v>173</v>
      </c>
      <c r="P5" s="31" t="str">
        <f aca="false">IF((COUNTBLANK(N5:N5)=1),"-",IF(N5&gt;N10,"W",IF(N5=N10,"D","L")))</f>
        <v>W</v>
      </c>
      <c r="Q5" s="30" t="n">
        <v>188</v>
      </c>
      <c r="R5" s="31" t="n">
        <f aca="false">Q6</f>
        <v>186</v>
      </c>
      <c r="S5" s="31" t="str">
        <f aca="false">IF((COUNTBLANK(Q5:Q5)=1),"-",IF(Q5&gt;Q6,"W",IF(Q5=Q6,"D","L")))</f>
        <v>W</v>
      </c>
      <c r="T5" s="30" t="n">
        <v>179</v>
      </c>
      <c r="U5" s="31" t="n">
        <f aca="false">+T7</f>
        <v>184</v>
      </c>
      <c r="V5" s="31" t="str">
        <f aca="false">IF((COUNTBLANK(T5:T5)=1),"-",IF(T5&gt;T7,"W",IF(T5=T7,"D","L")))</f>
        <v>L</v>
      </c>
      <c r="W5" s="30"/>
      <c r="X5" s="31" t="n">
        <f aca="false">+W8</f>
        <v>0</v>
      </c>
      <c r="Y5" s="31" t="str">
        <f aca="false">IF((COUNTBLANK(W5:W5)=1),"-",IF(W5&gt;W8,"W",IF(W5=W8,"D","L")))</f>
        <v>-</v>
      </c>
      <c r="Z5" s="30"/>
      <c r="AA5" s="31" t="n">
        <f aca="false">+Z9</f>
        <v>0</v>
      </c>
      <c r="AB5" s="31" t="str">
        <f aca="false">IF((COUNTBLANK(Z5:Z5)=1),"-",IF(Z5&gt;Z9,"W",IF(Z5=Z9,"D","L")))</f>
        <v>-</v>
      </c>
      <c r="AC5" s="30"/>
      <c r="AD5" s="31" t="n">
        <f aca="false">+AC10</f>
        <v>0</v>
      </c>
      <c r="AE5" s="32" t="str">
        <f aca="false">IF((COUNTBLANK(AC5:AC5)=1),"-",IF(AC5&gt;AC10,"W",IF(AC5=AC10,"D","L")))</f>
        <v>-</v>
      </c>
      <c r="AF5" s="33"/>
      <c r="AG5" s="34" t="str">
        <f aca="false">+A5</f>
        <v>D Crayford</v>
      </c>
      <c r="AH5" s="35" t="n">
        <f aca="false">10-COUNTBLANK(B5:AE5)</f>
        <v>7</v>
      </c>
      <c r="AI5" s="31" t="n">
        <f aca="false">COUNTIF(A5:AE5,"W")</f>
        <v>4</v>
      </c>
      <c r="AJ5" s="31" t="n">
        <f aca="false">COUNTIF(B5:AE5,"D")</f>
        <v>0</v>
      </c>
      <c r="AK5" s="31" t="n">
        <f aca="false">COUNTIF(A5:AE5,"L")</f>
        <v>3</v>
      </c>
      <c r="AL5" s="31" t="n">
        <f aca="false">AI5*2+AJ5</f>
        <v>8</v>
      </c>
      <c r="AM5" s="31" t="n">
        <f aca="false">SUM(B5,E5,H5,K5,N5,Q5,T5,W5,Z5,AC5)</f>
        <v>1277</v>
      </c>
      <c r="AN5" s="36"/>
      <c r="AO5" s="37"/>
    </row>
    <row r="6" customFormat="false" ht="13" hidden="false" customHeight="true" outlineLevel="0" collapsed="false">
      <c r="A6" s="29" t="s">
        <v>25</v>
      </c>
      <c r="B6" s="38" t="n">
        <v>180</v>
      </c>
      <c r="C6" s="39" t="n">
        <f aca="false">B5</f>
        <v>176</v>
      </c>
      <c r="D6" s="39" t="str">
        <f aca="false">IF((COUNTBLANK(B6:B6)=1),"-",IF(B6&gt;B5,"W",IF(B6=B5,"D","L")))</f>
        <v>W</v>
      </c>
      <c r="E6" s="38" t="n">
        <v>184</v>
      </c>
      <c r="F6" s="39" t="n">
        <f aca="false">+E9</f>
        <v>186</v>
      </c>
      <c r="G6" s="39" t="str">
        <f aca="false">IF((COUNTBLANK(E6:E6)=1),"-",IF(E6&gt;E9,"W",IF(E6=E9,"D","L")))</f>
        <v>L</v>
      </c>
      <c r="H6" s="38" t="n">
        <v>185</v>
      </c>
      <c r="I6" s="39" t="n">
        <f aca="false">+H7</f>
        <v>178</v>
      </c>
      <c r="J6" s="39" t="str">
        <f aca="false">IF((COUNTBLANK(H6:H6)=1),"-",IF(H6&gt;H7,"W",IF(H6=H7,"D","L")))</f>
        <v>W</v>
      </c>
      <c r="K6" s="38" t="n">
        <v>180</v>
      </c>
      <c r="L6" s="39" t="n">
        <f aca="false">+K10</f>
        <v>168</v>
      </c>
      <c r="M6" s="39" t="str">
        <f aca="false">IF((COUNTBLANK(K6:K6)=1),"-",IF(K6&gt;K10,"W",IF(K6=K10,"D","L")))</f>
        <v>W</v>
      </c>
      <c r="N6" s="38" t="n">
        <v>185</v>
      </c>
      <c r="O6" s="39" t="n">
        <f aca="false">+N8</f>
        <v>179</v>
      </c>
      <c r="P6" s="39" t="str">
        <f aca="false">IF((COUNTBLANK(N6:N6)=1),"-",IF(N6&gt;N8,"W",IF(N6=N8,"D","L")))</f>
        <v>W</v>
      </c>
      <c r="Q6" s="38" t="n">
        <v>186</v>
      </c>
      <c r="R6" s="39" t="n">
        <f aca="false">Q5</f>
        <v>188</v>
      </c>
      <c r="S6" s="39" t="str">
        <f aca="false">IF((COUNTBLANK(Q6:Q6)=1),"-",IF(Q6&gt;Q5,"W",IF(Q6=Q5,"D","L")))</f>
        <v>L</v>
      </c>
      <c r="T6" s="38" t="n">
        <v>186</v>
      </c>
      <c r="U6" s="39" t="n">
        <f aca="false">+T9</f>
        <v>188</v>
      </c>
      <c r="V6" s="39" t="str">
        <f aca="false">IF((COUNTBLANK(T6:T6)=1),"-",IF(T6&gt;T9,"W",IF(T6=T9,"D","L")))</f>
        <v>L</v>
      </c>
      <c r="W6" s="38"/>
      <c r="X6" s="39" t="n">
        <f aca="false">+W7</f>
        <v>0</v>
      </c>
      <c r="Y6" s="39" t="str">
        <f aca="false">IF((COUNTBLANK(W6:W6)=1),"-",IF(W6&gt;W7,"W",IF(W6=W7,"D","L")))</f>
        <v>-</v>
      </c>
      <c r="Z6" s="38"/>
      <c r="AA6" s="39" t="n">
        <f aca="false">+Z10</f>
        <v>0</v>
      </c>
      <c r="AB6" s="39" t="str">
        <f aca="false">IF((COUNTBLANK(Z6:Z6)=1),"-",IF(Z6&gt;Z10,"W",IF(Z6=Z10,"D","L")))</f>
        <v>-</v>
      </c>
      <c r="AC6" s="38"/>
      <c r="AD6" s="39" t="n">
        <f aca="false">+AC8</f>
        <v>0</v>
      </c>
      <c r="AE6" s="40" t="str">
        <f aca="false">IF((COUNTBLANK(AC6:AC6)=1),"-",IF(AC6&gt;AC8,"W",IF(AC6=AC8,"D","L")))</f>
        <v>-</v>
      </c>
      <c r="AF6" s="33"/>
      <c r="AG6" s="34" t="str">
        <f aca="false">+A6</f>
        <v>I Cox</v>
      </c>
      <c r="AH6" s="41" t="n">
        <f aca="false">10-COUNTBLANK(B6:AE6)</f>
        <v>7</v>
      </c>
      <c r="AI6" s="39" t="n">
        <f aca="false">COUNTIF(A6:AE6,"W")</f>
        <v>4</v>
      </c>
      <c r="AJ6" s="39" t="n">
        <f aca="false">COUNTIF(B6:AE6,"D")</f>
        <v>0</v>
      </c>
      <c r="AK6" s="39" t="n">
        <f aca="false">COUNTIF(A6:AE6,"L")</f>
        <v>3</v>
      </c>
      <c r="AL6" s="39" t="n">
        <f aca="false">AI6*2+AJ6</f>
        <v>8</v>
      </c>
      <c r="AM6" s="42" t="n">
        <f aca="false">SUM(B6,E6,H6,K6,N6,Q6,T6,W6,Z6,AC6)</f>
        <v>1286</v>
      </c>
      <c r="AN6" s="43"/>
      <c r="AO6" s="44"/>
    </row>
    <row r="7" customFormat="false" ht="13" hidden="false" customHeight="true" outlineLevel="0" collapsed="false">
      <c r="A7" s="29" t="s">
        <v>26</v>
      </c>
      <c r="B7" s="38" t="n">
        <v>146</v>
      </c>
      <c r="C7" s="39" t="n">
        <f aca="false">B10</f>
        <v>167</v>
      </c>
      <c r="D7" s="39" t="str">
        <f aca="false">IF((COUNTBLANK(B7:B7)=1),"-",IF(B7&gt;B10,"W",IF(B7=B10,"D","L")))</f>
        <v>L</v>
      </c>
      <c r="E7" s="38" t="n">
        <v>184</v>
      </c>
      <c r="F7" s="39" t="n">
        <f aca="false">+E5</f>
        <v>180</v>
      </c>
      <c r="G7" s="39" t="str">
        <f aca="false">IF((COUNTBLANK(E7:E7)=1),"-",IF(E7&gt;E5,"W",IF(E7=E5,"D","L")))</f>
        <v>W</v>
      </c>
      <c r="H7" s="38" t="n">
        <v>178</v>
      </c>
      <c r="I7" s="39" t="n">
        <f aca="false">+H6</f>
        <v>185</v>
      </c>
      <c r="J7" s="39" t="str">
        <f aca="false">IF((COUNTBLANK(H7:H7)=1),"-",IF(H7&gt;H6,"W",IF(H7=H6,"D","L")))</f>
        <v>L</v>
      </c>
      <c r="K7" s="38" t="n">
        <v>175</v>
      </c>
      <c r="L7" s="39" t="n">
        <f aca="false">+K8</f>
        <v>180</v>
      </c>
      <c r="M7" s="39" t="str">
        <f aca="false">IF((COUNTBLANK(K7:K7)=1),"-",IF(K7&gt;K8,"W",IF(K7=K8,"D","L")))</f>
        <v>L</v>
      </c>
      <c r="N7" s="38" t="n">
        <v>185</v>
      </c>
      <c r="O7" s="39" t="n">
        <f aca="false">+N9</f>
        <v>180</v>
      </c>
      <c r="P7" s="39" t="str">
        <f aca="false">IF((COUNTBLANK(N7:N7)=1),"-",IF(N7&gt;N9,"W",IF(N7=N9,"D","L")))</f>
        <v>W</v>
      </c>
      <c r="Q7" s="38" t="n">
        <v>182</v>
      </c>
      <c r="R7" s="39" t="n">
        <f aca="false">Q10</f>
        <v>163</v>
      </c>
      <c r="S7" s="39" t="str">
        <f aca="false">IF((COUNTBLANK(Q7:Q7)=1),"-",IF(Q7&gt;Q10,"W",IF(Q7=Q10,"D","L")))</f>
        <v>W</v>
      </c>
      <c r="T7" s="38" t="n">
        <v>184</v>
      </c>
      <c r="U7" s="39" t="n">
        <f aca="false">+T5</f>
        <v>179</v>
      </c>
      <c r="V7" s="39" t="str">
        <f aca="false">IF((COUNTBLANK(T7:T7)=1),"-",IF(T7&gt;T5,"W",IF(T7=T5,"D","L")))</f>
        <v>W</v>
      </c>
      <c r="W7" s="38"/>
      <c r="X7" s="39" t="n">
        <f aca="false">+W6</f>
        <v>0</v>
      </c>
      <c r="Y7" s="39" t="str">
        <f aca="false">IF((COUNTBLANK(W7:W7)=1),"-",IF(W7&gt;W6,"W",IF(W7=W6,"D","L")))</f>
        <v>-</v>
      </c>
      <c r="Z7" s="38"/>
      <c r="AA7" s="39" t="n">
        <f aca="false">+Z8</f>
        <v>0</v>
      </c>
      <c r="AB7" s="39" t="str">
        <f aca="false">IF((COUNTBLANK(Z7:Z7)=1),"-",IF(Z7&gt;Z8,"W",IF(Z7=Z8,"D","L")))</f>
        <v>-</v>
      </c>
      <c r="AC7" s="38"/>
      <c r="AD7" s="39" t="n">
        <f aca="false">+AC9</f>
        <v>0</v>
      </c>
      <c r="AE7" s="40" t="str">
        <f aca="false">IF((COUNTBLANK(AC7:AC7)=1),"-",IF(AC7&gt;AC9,"W",IF(AC7=AC9,"D","L")))</f>
        <v>-</v>
      </c>
      <c r="AF7" s="33"/>
      <c r="AG7" s="34" t="str">
        <f aca="false">+A7</f>
        <v>S Edis</v>
      </c>
      <c r="AH7" s="41" t="n">
        <f aca="false">10-COUNTBLANK(B7:AE7)</f>
        <v>7</v>
      </c>
      <c r="AI7" s="39" t="n">
        <f aca="false">COUNTIF(A7:AE7,"W")</f>
        <v>4</v>
      </c>
      <c r="AJ7" s="39" t="n">
        <f aca="false">COUNTIF(B7:AE7,"D")</f>
        <v>0</v>
      </c>
      <c r="AK7" s="39" t="n">
        <f aca="false">COUNTIF(A7:AE7,"L")</f>
        <v>3</v>
      </c>
      <c r="AL7" s="39" t="n">
        <f aca="false">AI7*2+AJ7</f>
        <v>8</v>
      </c>
      <c r="AM7" s="42" t="n">
        <f aca="false">SUM(B7,E7,H7,K7,N7,Q7,T7,W7,Z7,AC7)</f>
        <v>1234</v>
      </c>
      <c r="AN7" s="43"/>
      <c r="AO7" s="44"/>
    </row>
    <row r="8" customFormat="false" ht="13" hidden="false" customHeight="true" outlineLevel="0" collapsed="false">
      <c r="A8" s="45" t="s">
        <v>27</v>
      </c>
      <c r="B8" s="38" t="n">
        <v>176</v>
      </c>
      <c r="C8" s="39" t="n">
        <f aca="false">B9</f>
        <v>183</v>
      </c>
      <c r="D8" s="39" t="str">
        <f aca="false">IF((COUNTBLANK(B8:B8)=1),"-",IF(B8&gt;B9,"W",IF(B8=B9,"D","L")))</f>
        <v>L</v>
      </c>
      <c r="E8" s="38" t="n">
        <v>185</v>
      </c>
      <c r="F8" s="39" t="n">
        <f aca="false">+E10</f>
        <v>173</v>
      </c>
      <c r="G8" s="39" t="str">
        <f aca="false">IF((COUNTBLANK(E8:E8)=1),"-",IF(E8&gt;E10,"W",IF(E8=E10,"D","L")))</f>
        <v>W</v>
      </c>
      <c r="H8" s="38" t="n">
        <v>179</v>
      </c>
      <c r="I8" s="39" t="n">
        <f aca="false">+H5</f>
        <v>184</v>
      </c>
      <c r="J8" s="39" t="str">
        <f aca="false">IF((COUNTBLANK(H8:H8)=1),"-",IF(H8&gt;H5,"W",IF(H8=H5,"D","L")))</f>
        <v>L</v>
      </c>
      <c r="K8" s="38" t="n">
        <v>180</v>
      </c>
      <c r="L8" s="39" t="n">
        <f aca="false">+K7</f>
        <v>175</v>
      </c>
      <c r="M8" s="39" t="str">
        <f aca="false">IF((COUNTBLANK(K8:K8)=1),"-",IF(K8&gt;K7,"W",IF(K8=K7,"D","L")))</f>
        <v>W</v>
      </c>
      <c r="N8" s="38" t="n">
        <v>179</v>
      </c>
      <c r="O8" s="39" t="n">
        <f aca="false">+N6</f>
        <v>185</v>
      </c>
      <c r="P8" s="39" t="str">
        <f aca="false">IF((COUNTBLANK(N8:N8)=1),"-",IF(N8&gt;N6,"W",IF(N8=N6,"D","L")))</f>
        <v>L</v>
      </c>
      <c r="Q8" s="38" t="n">
        <v>178</v>
      </c>
      <c r="R8" s="39" t="n">
        <f aca="false">Q9</f>
        <v>179</v>
      </c>
      <c r="S8" s="39" t="str">
        <f aca="false">IF((COUNTBLANK(Q8:Q8)=1),"-",IF(Q8&gt;Q9,"W",IF(Q8=Q9,"D","L")))</f>
        <v>L</v>
      </c>
      <c r="T8" s="38" t="n">
        <v>181</v>
      </c>
      <c r="U8" s="39" t="n">
        <f aca="false">+T10</f>
        <v>174</v>
      </c>
      <c r="V8" s="39" t="str">
        <f aca="false">IF((COUNTBLANK(T8:T8)=1),"-",IF(T8&gt;T10,"W",IF(T8=T10,"D","L")))</f>
        <v>W</v>
      </c>
      <c r="W8" s="38"/>
      <c r="X8" s="39" t="n">
        <f aca="false">+W5</f>
        <v>0</v>
      </c>
      <c r="Y8" s="39" t="str">
        <f aca="false">IF((COUNTBLANK(W8:W8)=1),"-",IF(W8&gt;W5,"W",IF(W8=W5,"D","L")))</f>
        <v>-</v>
      </c>
      <c r="Z8" s="38"/>
      <c r="AA8" s="39" t="n">
        <f aca="false">+Z7</f>
        <v>0</v>
      </c>
      <c r="AB8" s="39" t="str">
        <f aca="false">IF((COUNTBLANK(Z8:Z8)=1),"-",IF(Z8&gt;Z7,"W",IF(Z8=Z7,"D","L")))</f>
        <v>-</v>
      </c>
      <c r="AC8" s="38"/>
      <c r="AD8" s="39" t="n">
        <f aca="false">+AC6</f>
        <v>0</v>
      </c>
      <c r="AE8" s="40" t="str">
        <f aca="false">IF((COUNTBLANK(AC8:AC8)=1),"-",IF(AC8&gt;AC6,"W",IF(AC8=AC6,"D","L")))</f>
        <v>-</v>
      </c>
      <c r="AF8" s="33"/>
      <c r="AG8" s="34" t="str">
        <f aca="false">+A8</f>
        <v>P Myers</v>
      </c>
      <c r="AH8" s="41" t="n">
        <f aca="false">10-COUNTBLANK(B8:AE8)</f>
        <v>7</v>
      </c>
      <c r="AI8" s="39" t="n">
        <f aca="false">COUNTIF(A8:AE8,"W")</f>
        <v>3</v>
      </c>
      <c r="AJ8" s="39" t="n">
        <f aca="false">COUNTIF(B8:AE8,"D")</f>
        <v>0</v>
      </c>
      <c r="AK8" s="39" t="n">
        <f aca="false">COUNTIF(A8:AE8,"L")</f>
        <v>4</v>
      </c>
      <c r="AL8" s="39" t="n">
        <f aca="false">AI8*2+AJ8</f>
        <v>6</v>
      </c>
      <c r="AM8" s="42" t="n">
        <f aca="false">SUM(B8,E8,H8,K8,N8,Q8,T8,W8,Z8,AC8)</f>
        <v>1258</v>
      </c>
      <c r="AN8" s="43"/>
      <c r="AO8" s="44"/>
    </row>
    <row r="9" customFormat="false" ht="13" hidden="false" customHeight="true" outlineLevel="0" collapsed="false">
      <c r="A9" s="45" t="s">
        <v>28</v>
      </c>
      <c r="B9" s="38" t="n">
        <v>183</v>
      </c>
      <c r="C9" s="39" t="n">
        <f aca="false">B8</f>
        <v>176</v>
      </c>
      <c r="D9" s="39" t="str">
        <f aca="false">IF((COUNTBLANK(B9:B9)=1),"-",IF(B9&gt;B8,"W",IF(B9=B8,"D","L")))</f>
        <v>W</v>
      </c>
      <c r="E9" s="38" t="n">
        <v>186</v>
      </c>
      <c r="F9" s="39" t="n">
        <f aca="false">+E6</f>
        <v>184</v>
      </c>
      <c r="G9" s="39" t="str">
        <f aca="false">IF((COUNTBLANK(E9:E9)=1),"-",IF(E9&gt;E6,"W",IF(E9=E6,"D","L")))</f>
        <v>W</v>
      </c>
      <c r="H9" s="38" t="n">
        <v>183</v>
      </c>
      <c r="I9" s="39" t="n">
        <f aca="false">+H10</f>
        <v>174</v>
      </c>
      <c r="J9" s="39" t="str">
        <f aca="false">IF((COUNTBLANK(H9:H9)=1),"-",IF(H9&gt;H10,"W",IF(H9=H10,"D","L")))</f>
        <v>W</v>
      </c>
      <c r="K9" s="38" t="n">
        <v>179</v>
      </c>
      <c r="L9" s="39" t="n">
        <f aca="false">+K5</f>
        <v>186</v>
      </c>
      <c r="M9" s="39" t="str">
        <f aca="false">IF((COUNTBLANK(K9:K9)=1),"-",IF(K9&gt;K5,"W",IF(K9=K5,"D","L")))</f>
        <v>L</v>
      </c>
      <c r="N9" s="38" t="n">
        <v>180</v>
      </c>
      <c r="O9" s="39" t="n">
        <f aca="false">+N7</f>
        <v>185</v>
      </c>
      <c r="P9" s="39" t="str">
        <f aca="false">IF((COUNTBLANK(N9:N9)=1),"-",IF(N9&gt;N7,"W",IF(N9=N7,"D","L")))</f>
        <v>L</v>
      </c>
      <c r="Q9" s="38" t="n">
        <v>179</v>
      </c>
      <c r="R9" s="39" t="n">
        <f aca="false">Q8</f>
        <v>178</v>
      </c>
      <c r="S9" s="39" t="str">
        <f aca="false">IF((COUNTBLANK(Q9:Q9)=1),"-",IF(Q9&gt;Q8,"W",IF(Q9=Q8,"D","L")))</f>
        <v>W</v>
      </c>
      <c r="T9" s="38" t="n">
        <v>188</v>
      </c>
      <c r="U9" s="39" t="n">
        <f aca="false">+T6</f>
        <v>186</v>
      </c>
      <c r="V9" s="39" t="str">
        <f aca="false">IF((COUNTBLANK(T9:T9)=1),"-",IF(T9&gt;T6,"W",IF(T9=T6,"D","L")))</f>
        <v>W</v>
      </c>
      <c r="W9" s="38"/>
      <c r="X9" s="39" t="n">
        <f aca="false">+W10</f>
        <v>0</v>
      </c>
      <c r="Y9" s="39" t="str">
        <f aca="false">IF((COUNTBLANK(W9:W9)=1),"-",IF(W9&gt;W10,"W",IF(W9=W10,"D","L")))</f>
        <v>-</v>
      </c>
      <c r="Z9" s="38"/>
      <c r="AA9" s="39" t="n">
        <f aca="false">+Z5</f>
        <v>0</v>
      </c>
      <c r="AB9" s="39" t="str">
        <f aca="false">IF((COUNTBLANK(Z9:Z9)=1),"-",IF(Z9&gt;Z5,"W",IF(Z9=Z5,"D","L")))</f>
        <v>-</v>
      </c>
      <c r="AC9" s="38"/>
      <c r="AD9" s="39" t="n">
        <f aca="false">+AC7</f>
        <v>0</v>
      </c>
      <c r="AE9" s="40" t="str">
        <f aca="false">IF((COUNTBLANK(AC9:AC9)=1),"-",IF(AC9&gt;AC7,"W",IF(AC9=AC7,"D","L")))</f>
        <v>-</v>
      </c>
      <c r="AF9" s="33"/>
      <c r="AG9" s="34" t="str">
        <f aca="false">+A9</f>
        <v>S Wade</v>
      </c>
      <c r="AH9" s="41" t="n">
        <f aca="false">10-COUNTBLANK(B9:AE9)</f>
        <v>7</v>
      </c>
      <c r="AI9" s="39" t="n">
        <f aca="false">COUNTIF(A9:AE9,"W")</f>
        <v>5</v>
      </c>
      <c r="AJ9" s="39" t="n">
        <f aca="false">COUNTIF(B9:AE9,"D")</f>
        <v>0</v>
      </c>
      <c r="AK9" s="39" t="n">
        <f aca="false">COUNTIF(A9:AE9,"L")</f>
        <v>2</v>
      </c>
      <c r="AL9" s="39" t="n">
        <f aca="false">AI9*2+AJ9</f>
        <v>10</v>
      </c>
      <c r="AM9" s="42" t="n">
        <f aca="false">SUM(B9,E9,H9,K9,N9,Q9,T9,W9,Z9,AC9)</f>
        <v>1278</v>
      </c>
      <c r="AN9" s="43"/>
      <c r="AO9" s="44"/>
    </row>
    <row r="10" customFormat="false" ht="13" hidden="false" customHeight="true" outlineLevel="0" collapsed="false">
      <c r="A10" s="45" t="s">
        <v>29</v>
      </c>
      <c r="B10" s="38" t="n">
        <v>167</v>
      </c>
      <c r="C10" s="39" t="n">
        <f aca="false">B7</f>
        <v>146</v>
      </c>
      <c r="D10" s="39" t="str">
        <f aca="false">IF((COUNTBLANK(B10:B10)=1),"-",IF(B10&gt;B7,"W",IF(B10=B7,"D","L")))</f>
        <v>W</v>
      </c>
      <c r="E10" s="38" t="n">
        <v>173</v>
      </c>
      <c r="F10" s="39" t="n">
        <f aca="false">+E8</f>
        <v>185</v>
      </c>
      <c r="G10" s="39" t="str">
        <f aca="false">IF((COUNTBLANK(E10:E10)=1),"-",IF(E10&gt;E8,"W",IF(E10=E8,"D","L")))</f>
        <v>L</v>
      </c>
      <c r="H10" s="38" t="n">
        <v>174</v>
      </c>
      <c r="I10" s="39" t="n">
        <f aca="false">+H9</f>
        <v>183</v>
      </c>
      <c r="J10" s="39" t="str">
        <f aca="false">IF((COUNTBLANK(H10:H10)=1),"-",IF(H10&gt;H9,"W",IF(H10=H9,"D","L")))</f>
        <v>L</v>
      </c>
      <c r="K10" s="38" t="n">
        <v>168</v>
      </c>
      <c r="L10" s="39" t="n">
        <f aca="false">+K6</f>
        <v>180</v>
      </c>
      <c r="M10" s="39" t="str">
        <f aca="false">IF((COUNTBLANK(K10:K10)=1),"-",IF(K10&gt;K6,"W",IF(K10=K6,"D","L")))</f>
        <v>L</v>
      </c>
      <c r="N10" s="38" t="n">
        <v>173</v>
      </c>
      <c r="O10" s="39" t="n">
        <f aca="false">+N5</f>
        <v>184</v>
      </c>
      <c r="P10" s="39" t="str">
        <f aca="false">IF((COUNTBLANK(N10:N10)=1),"-",IF(N10&gt;N5,"W",IF(N10=N5,"D","L")))</f>
        <v>L</v>
      </c>
      <c r="Q10" s="38" t="n">
        <v>163</v>
      </c>
      <c r="R10" s="39" t="n">
        <f aca="false">Q7</f>
        <v>182</v>
      </c>
      <c r="S10" s="39" t="str">
        <f aca="false">IF((COUNTBLANK(Q10:Q10)=1),"-",IF(Q10&gt;Q7,"W",IF(Q10=Q7,"D","L")))</f>
        <v>L</v>
      </c>
      <c r="T10" s="38" t="n">
        <v>174</v>
      </c>
      <c r="U10" s="39" t="n">
        <f aca="false">+T8</f>
        <v>181</v>
      </c>
      <c r="V10" s="39" t="str">
        <f aca="false">IF((COUNTBLANK(T10:T10)=1),"-",IF(T10&gt;T8,"W",IF(T10=T8,"D","L")))</f>
        <v>L</v>
      </c>
      <c r="W10" s="38"/>
      <c r="X10" s="39" t="n">
        <f aca="false">+W9</f>
        <v>0</v>
      </c>
      <c r="Y10" s="39" t="str">
        <f aca="false">IF((COUNTBLANK(W10:W10)=1),"-",IF(W10&gt;W9,"W",IF(W10=W9,"D","L")))</f>
        <v>-</v>
      </c>
      <c r="Z10" s="38"/>
      <c r="AA10" s="39" t="n">
        <f aca="false">+Z6</f>
        <v>0</v>
      </c>
      <c r="AB10" s="39" t="str">
        <f aca="false">IF((COUNTBLANK(Z10:Z10)=1),"-",IF(Z10&gt;Z6,"W",IF(Z10=Z6,"D","L")))</f>
        <v>-</v>
      </c>
      <c r="AC10" s="38"/>
      <c r="AD10" s="39" t="n">
        <f aca="false">+AC5</f>
        <v>0</v>
      </c>
      <c r="AE10" s="40" t="str">
        <f aca="false">IF((COUNTBLANK(AC10:AC10)=1),"-",IF(AC10&gt;AC5,"W",IF(AC10=AC5,"D","L")))</f>
        <v>-</v>
      </c>
      <c r="AF10" s="33"/>
      <c r="AG10" s="34" t="str">
        <f aca="false">+A10</f>
        <v>R Clapham</v>
      </c>
      <c r="AH10" s="41" t="n">
        <f aca="false">10-COUNTBLANK(B10:AE10)</f>
        <v>7</v>
      </c>
      <c r="AI10" s="39" t="n">
        <f aca="false">COUNTIF(A10:AE10,"W")</f>
        <v>1</v>
      </c>
      <c r="AJ10" s="39" t="n">
        <f aca="false">COUNTIF(B10:AE10,"D")</f>
        <v>0</v>
      </c>
      <c r="AK10" s="39" t="n">
        <f aca="false">COUNTIF(A10:AE10,"L")</f>
        <v>6</v>
      </c>
      <c r="AL10" s="39" t="n">
        <f aca="false">AI10*2+AJ10</f>
        <v>2</v>
      </c>
      <c r="AM10" s="42" t="n">
        <f aca="false">SUM(B10,E10,H10,K10,N10,Q10,T10,W10,Z10,AC10)</f>
        <v>1192</v>
      </c>
      <c r="AN10" s="43"/>
      <c r="AO10" s="44"/>
    </row>
    <row r="11" customFormat="false" ht="13" hidden="false" customHeight="true" outlineLevel="0" collapsed="false">
      <c r="A11" s="46"/>
      <c r="B11" s="38"/>
      <c r="C11" s="39"/>
      <c r="D11" s="39"/>
      <c r="E11" s="38"/>
      <c r="F11" s="39"/>
      <c r="G11" s="39"/>
      <c r="H11" s="38"/>
      <c r="I11" s="39"/>
      <c r="J11" s="39"/>
      <c r="K11" s="38"/>
      <c r="L11" s="39"/>
      <c r="M11" s="39"/>
      <c r="N11" s="38"/>
      <c r="O11" s="39"/>
      <c r="P11" s="39"/>
      <c r="Q11" s="38"/>
      <c r="R11" s="39"/>
      <c r="S11" s="39"/>
      <c r="T11" s="38" t="s">
        <v>30</v>
      </c>
      <c r="U11" s="39"/>
      <c r="V11" s="39"/>
      <c r="W11" s="38"/>
      <c r="X11" s="39"/>
      <c r="Y11" s="39"/>
      <c r="Z11" s="38"/>
      <c r="AA11" s="39"/>
      <c r="AB11" s="39"/>
      <c r="AC11" s="38"/>
      <c r="AD11" s="39"/>
      <c r="AE11" s="40"/>
      <c r="AF11" s="33"/>
      <c r="AG11" s="34"/>
      <c r="AH11" s="41"/>
      <c r="AI11" s="39"/>
      <c r="AJ11" s="39"/>
      <c r="AK11" s="39"/>
      <c r="AL11" s="39"/>
      <c r="AM11" s="39"/>
      <c r="AN11" s="39"/>
      <c r="AO11" s="47"/>
    </row>
    <row r="12" customFormat="false" ht="13" hidden="false" customHeight="true" outlineLevel="0" collapsed="false">
      <c r="A12" s="48"/>
      <c r="B12" s="49"/>
      <c r="C12" s="50"/>
      <c r="D12" s="50"/>
      <c r="E12" s="49"/>
      <c r="F12" s="50"/>
      <c r="G12" s="50"/>
      <c r="H12" s="49"/>
      <c r="I12" s="50"/>
      <c r="J12" s="50"/>
      <c r="K12" s="49"/>
      <c r="L12" s="50"/>
      <c r="M12" s="50"/>
      <c r="N12" s="49"/>
      <c r="O12" s="50"/>
      <c r="P12" s="50"/>
      <c r="Q12" s="49"/>
      <c r="R12" s="50"/>
      <c r="S12" s="50"/>
      <c r="T12" s="49"/>
      <c r="U12" s="50"/>
      <c r="V12" s="50"/>
      <c r="W12" s="49"/>
      <c r="X12" s="50"/>
      <c r="Y12" s="50"/>
      <c r="Z12" s="49"/>
      <c r="AA12" s="50"/>
      <c r="AB12" s="50"/>
      <c r="AC12" s="49"/>
      <c r="AD12" s="50"/>
      <c r="AE12" s="51"/>
      <c r="AF12" s="33"/>
      <c r="AG12" s="52"/>
      <c r="AH12" s="53"/>
      <c r="AI12" s="50"/>
      <c r="AJ12" s="50"/>
      <c r="AK12" s="50"/>
      <c r="AL12" s="50" t="n">
        <f aca="false">SUM(AL5:AL10)</f>
        <v>42</v>
      </c>
      <c r="AM12" s="50"/>
      <c r="AN12" s="50"/>
      <c r="AO12" s="54"/>
    </row>
    <row r="13" customFormat="false" ht="13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</row>
    <row r="14" customFormat="false" ht="13" hidden="false" customHeight="true" outlineLevel="0" collapsed="false">
      <c r="A14" s="15" t="s">
        <v>31</v>
      </c>
      <c r="B14" s="56" t="s">
        <v>3</v>
      </c>
      <c r="C14" s="11"/>
      <c r="D14" s="11"/>
      <c r="E14" s="12" t="s">
        <v>4</v>
      </c>
      <c r="F14" s="11"/>
      <c r="G14" s="11"/>
      <c r="H14" s="12" t="s">
        <v>5</v>
      </c>
      <c r="I14" s="11"/>
      <c r="J14" s="11"/>
      <c r="K14" s="12" t="s">
        <v>6</v>
      </c>
      <c r="L14" s="11"/>
      <c r="M14" s="11"/>
      <c r="N14" s="12" t="s">
        <v>7</v>
      </c>
      <c r="O14" s="11"/>
      <c r="P14" s="11"/>
      <c r="Q14" s="12" t="s">
        <v>8</v>
      </c>
      <c r="R14" s="11"/>
      <c r="S14" s="11"/>
      <c r="T14" s="12" t="s">
        <v>9</v>
      </c>
      <c r="U14" s="11"/>
      <c r="V14" s="11"/>
      <c r="W14" s="12" t="s">
        <v>10</v>
      </c>
      <c r="X14" s="11"/>
      <c r="Y14" s="11"/>
      <c r="Z14" s="12" t="s">
        <v>11</v>
      </c>
      <c r="AA14" s="11"/>
      <c r="AB14" s="11"/>
      <c r="AC14" s="13" t="s">
        <v>12</v>
      </c>
      <c r="AD14" s="11"/>
      <c r="AE14" s="11"/>
      <c r="AF14" s="14"/>
      <c r="AG14" s="15" t="s">
        <v>31</v>
      </c>
      <c r="AH14" s="9" t="s">
        <v>13</v>
      </c>
      <c r="AI14" s="16" t="s">
        <v>14</v>
      </c>
      <c r="AJ14" s="17" t="s">
        <v>15</v>
      </c>
      <c r="AK14" s="16" t="s">
        <v>16</v>
      </c>
      <c r="AL14" s="17" t="s">
        <v>17</v>
      </c>
      <c r="AM14" s="16" t="s">
        <v>18</v>
      </c>
      <c r="AN14" s="19" t="s">
        <v>19</v>
      </c>
      <c r="AO14" s="57" t="s">
        <v>32</v>
      </c>
    </row>
    <row r="15" customFormat="false" ht="13" hidden="false" customHeight="true" outlineLevel="0" collapsed="false">
      <c r="A15" s="58" t="s">
        <v>20</v>
      </c>
      <c r="B15" s="22" t="s">
        <v>21</v>
      </c>
      <c r="C15" s="22" t="s">
        <v>22</v>
      </c>
      <c r="D15" s="23" t="s">
        <v>23</v>
      </c>
      <c r="E15" s="22" t="s">
        <v>21</v>
      </c>
      <c r="F15" s="22" t="s">
        <v>22</v>
      </c>
      <c r="G15" s="22" t="s">
        <v>23</v>
      </c>
      <c r="H15" s="21" t="s">
        <v>21</v>
      </c>
      <c r="I15" s="22" t="s">
        <v>22</v>
      </c>
      <c r="J15" s="23" t="s">
        <v>23</v>
      </c>
      <c r="K15" s="22" t="s">
        <v>21</v>
      </c>
      <c r="L15" s="22" t="s">
        <v>22</v>
      </c>
      <c r="M15" s="22" t="s">
        <v>23</v>
      </c>
      <c r="N15" s="21" t="s">
        <v>21</v>
      </c>
      <c r="O15" s="22" t="s">
        <v>22</v>
      </c>
      <c r="P15" s="23" t="s">
        <v>23</v>
      </c>
      <c r="Q15" s="21" t="s">
        <v>21</v>
      </c>
      <c r="R15" s="22" t="s">
        <v>22</v>
      </c>
      <c r="S15" s="23" t="s">
        <v>23</v>
      </c>
      <c r="T15" s="22" t="s">
        <v>21</v>
      </c>
      <c r="U15" s="22" t="s">
        <v>22</v>
      </c>
      <c r="V15" s="22" t="s">
        <v>23</v>
      </c>
      <c r="W15" s="21" t="s">
        <v>21</v>
      </c>
      <c r="X15" s="22" t="s">
        <v>22</v>
      </c>
      <c r="Y15" s="23" t="s">
        <v>23</v>
      </c>
      <c r="Z15" s="22" t="s">
        <v>21</v>
      </c>
      <c r="AA15" s="22" t="s">
        <v>22</v>
      </c>
      <c r="AB15" s="22" t="s">
        <v>23</v>
      </c>
      <c r="AC15" s="21" t="s">
        <v>21</v>
      </c>
      <c r="AD15" s="22" t="s">
        <v>22</v>
      </c>
      <c r="AE15" s="23" t="s">
        <v>23</v>
      </c>
      <c r="AF15" s="22"/>
      <c r="AG15" s="24" t="s">
        <v>20</v>
      </c>
      <c r="AH15" s="21"/>
      <c r="AI15" s="25"/>
      <c r="AJ15" s="22"/>
      <c r="AK15" s="25"/>
      <c r="AL15" s="22"/>
      <c r="AM15" s="25"/>
      <c r="AN15" s="27"/>
      <c r="AO15" s="59"/>
    </row>
    <row r="16" customFormat="false" ht="13" hidden="false" customHeight="true" outlineLevel="0" collapsed="false">
      <c r="A16" s="45" t="s">
        <v>33</v>
      </c>
      <c r="B16" s="30" t="n">
        <v>161</v>
      </c>
      <c r="C16" s="31" t="n">
        <f aca="false">B17</f>
        <v>174</v>
      </c>
      <c r="D16" s="31" t="str">
        <f aca="false">IF((COUNTBLANK(B16:B16)=1),"-",IF(B16&gt;B17,"W",IF(B16=B17,"D","L")))</f>
        <v>L</v>
      </c>
      <c r="E16" s="30" t="n">
        <v>175</v>
      </c>
      <c r="F16" s="31" t="n">
        <f aca="false">+E18</f>
        <v>156</v>
      </c>
      <c r="G16" s="31" t="str">
        <f aca="false">IF((COUNTBLANK(E16:E16)=1),"-",IF(E16&gt;E18,"W",IF(E16=E18,"D","L")))</f>
        <v>W</v>
      </c>
      <c r="H16" s="30" t="n">
        <v>174</v>
      </c>
      <c r="I16" s="31" t="n">
        <f aca="false">+H19</f>
        <v>179</v>
      </c>
      <c r="J16" s="31" t="str">
        <f aca="false">IF((COUNTBLANK(H16:H16)=1),"-",IF(H16&gt;H19,"W",IF(H16=H19,"D","L")))</f>
        <v>L</v>
      </c>
      <c r="K16" s="30" t="n">
        <v>174</v>
      </c>
      <c r="L16" s="31" t="n">
        <f aca="false">+K20</f>
        <v>160</v>
      </c>
      <c r="M16" s="31" t="str">
        <f aca="false">IF((COUNTBLANK(K16:K16)=1),"-",IF(K16&gt;K20,"W",IF(K16=K20,"D","L")))</f>
        <v>W</v>
      </c>
      <c r="N16" s="30" t="n">
        <v>170</v>
      </c>
      <c r="O16" s="31" t="n">
        <f aca="false">+N21</f>
        <v>175</v>
      </c>
      <c r="P16" s="31" t="str">
        <f aca="false">IF((COUNTBLANK(N16:N16)=1),"-",IF(N16&gt;N21,"W",IF(N16=N21,"D","L")))</f>
        <v>L</v>
      </c>
      <c r="Q16" s="30" t="n">
        <v>176</v>
      </c>
      <c r="R16" s="31" t="n">
        <f aca="false">Q17</f>
        <v>179</v>
      </c>
      <c r="S16" s="31" t="str">
        <f aca="false">IF((COUNTBLANK(Q16:Q16)=1),"-",IF(Q16&gt;Q17,"W",IF(Q16=Q17,"D","L")))</f>
        <v>L</v>
      </c>
      <c r="T16" s="30" t="n">
        <v>173</v>
      </c>
      <c r="U16" s="31" t="n">
        <f aca="false">+T18</f>
        <v>161</v>
      </c>
      <c r="V16" s="31" t="str">
        <f aca="false">IF((COUNTBLANK(T16:T16)=1),"-",IF(T16&gt;T18,"W",IF(T16=T18,"D","L")))</f>
        <v>W</v>
      </c>
      <c r="W16" s="30"/>
      <c r="X16" s="31" t="n">
        <f aca="false">+W19</f>
        <v>0</v>
      </c>
      <c r="Y16" s="31" t="str">
        <f aca="false">IF((COUNTBLANK(W16:W16)=1),"-",IF(W16&gt;W19,"W",IF(W16=W19,"D","L")))</f>
        <v>-</v>
      </c>
      <c r="Z16" s="30"/>
      <c r="AA16" s="31" t="n">
        <f aca="false">+Z20</f>
        <v>0</v>
      </c>
      <c r="AB16" s="31" t="str">
        <f aca="false">IF((COUNTBLANK(Z16:Z16)=1),"-",IF(Z16&gt;Z20,"W",IF(Z16=Z20,"D","L")))</f>
        <v>-</v>
      </c>
      <c r="AC16" s="30"/>
      <c r="AD16" s="31" t="n">
        <f aca="false">+AC21</f>
        <v>0</v>
      </c>
      <c r="AE16" s="32" t="str">
        <f aca="false">IF((COUNTBLANK(AC16:AC16)=1),"-",IF(AC16&gt;AC21,"W",IF(AC16=AC21,"D","L")))</f>
        <v>-</v>
      </c>
      <c r="AF16" s="33"/>
      <c r="AG16" s="34" t="str">
        <f aca="false">+A16</f>
        <v>R Marritt</v>
      </c>
      <c r="AH16" s="35" t="n">
        <f aca="false">10-COUNTBLANK(B16:AE16)</f>
        <v>7</v>
      </c>
      <c r="AI16" s="31" t="n">
        <f aca="false">COUNTIF(A16:AE16,"W")</f>
        <v>3</v>
      </c>
      <c r="AJ16" s="31" t="n">
        <f aca="false">COUNTIF(B16:AE16,"D")</f>
        <v>0</v>
      </c>
      <c r="AK16" s="31" t="n">
        <f aca="false">COUNTIF(A16:AE16,"L")</f>
        <v>4</v>
      </c>
      <c r="AL16" s="31" t="n">
        <f aca="false">AI16*2+AJ16</f>
        <v>6</v>
      </c>
      <c r="AM16" s="31" t="n">
        <f aca="false">SUM(B16,E16,H16,K16,N16,Q16,T16,W16,Z16,AC16)</f>
        <v>1203</v>
      </c>
      <c r="AN16" s="36"/>
      <c r="AO16" s="60"/>
    </row>
    <row r="17" customFormat="false" ht="13" hidden="false" customHeight="true" outlineLevel="0" collapsed="false">
      <c r="A17" s="45" t="s">
        <v>34</v>
      </c>
      <c r="B17" s="38" t="n">
        <v>174</v>
      </c>
      <c r="C17" s="39" t="n">
        <f aca="false">B16</f>
        <v>161</v>
      </c>
      <c r="D17" s="39" t="str">
        <f aca="false">IF((COUNTBLANK(B17:B17)=1),"-",IF(B17&gt;B16,"W",IF(B17=B16,"D","L")))</f>
        <v>W</v>
      </c>
      <c r="E17" s="38" t="n">
        <v>162</v>
      </c>
      <c r="F17" s="39" t="n">
        <f aca="false">+E20</f>
        <v>161</v>
      </c>
      <c r="G17" s="39" t="str">
        <f aca="false">IF((COUNTBLANK(E17:E17)=1),"-",IF(E17&gt;E20,"W",IF(E17=E20,"D","L")))</f>
        <v>W</v>
      </c>
      <c r="H17" s="38" t="n">
        <v>161</v>
      </c>
      <c r="I17" s="39" t="n">
        <f aca="false">+H18</f>
        <v>174</v>
      </c>
      <c r="J17" s="39" t="str">
        <f aca="false">IF((COUNTBLANK(H17:H17)=1),"-",IF(H17&gt;H18,"W",IF(H17=H18,"D","L")))</f>
        <v>L</v>
      </c>
      <c r="K17" s="38" t="n">
        <v>168</v>
      </c>
      <c r="L17" s="39" t="n">
        <f aca="false">+K21</f>
        <v>156</v>
      </c>
      <c r="M17" s="39" t="str">
        <f aca="false">IF((COUNTBLANK(K17:K17)=1),"-",IF(K17&gt;K21,"W",IF(K17=K21,"D","L")))</f>
        <v>W</v>
      </c>
      <c r="N17" s="38" t="n">
        <v>174</v>
      </c>
      <c r="O17" s="39" t="n">
        <f aca="false">+N19</f>
        <v>171</v>
      </c>
      <c r="P17" s="39" t="str">
        <f aca="false">IF((COUNTBLANK(N17:N17)=1),"-",IF(N17&gt;N19,"W",IF(N17=N19,"D","L")))</f>
        <v>W</v>
      </c>
      <c r="Q17" s="38" t="n">
        <v>179</v>
      </c>
      <c r="R17" s="39" t="n">
        <f aca="false">Q16</f>
        <v>176</v>
      </c>
      <c r="S17" s="39" t="str">
        <f aca="false">IF((COUNTBLANK(Q17:Q17)=1),"-",IF(Q17&gt;Q16,"W",IF(Q17=Q16,"D","L")))</f>
        <v>W</v>
      </c>
      <c r="T17" s="38" t="n">
        <v>175</v>
      </c>
      <c r="U17" s="39" t="n">
        <f aca="false">+T20</f>
        <v>161</v>
      </c>
      <c r="V17" s="39" t="str">
        <f aca="false">IF((COUNTBLANK(T17:T17)=1),"-",IF(T17&gt;T20,"W",IF(T17=T20,"D","L")))</f>
        <v>W</v>
      </c>
      <c r="W17" s="38"/>
      <c r="X17" s="39" t="n">
        <f aca="false">+W18</f>
        <v>0</v>
      </c>
      <c r="Y17" s="39" t="str">
        <f aca="false">IF((COUNTBLANK(W17:W17)=1),"-",IF(W17&gt;W18,"W",IF(W17=W18,"D","L")))</f>
        <v>-</v>
      </c>
      <c r="Z17" s="38"/>
      <c r="AA17" s="39" t="n">
        <f aca="false">+Z21</f>
        <v>0</v>
      </c>
      <c r="AB17" s="39" t="str">
        <f aca="false">IF((COUNTBLANK(Z17:Z17)=1),"-",IF(Z17&gt;Z21,"W",IF(Z17=Z21,"D","L")))</f>
        <v>-</v>
      </c>
      <c r="AC17" s="38"/>
      <c r="AD17" s="39" t="n">
        <f aca="false">+AC19</f>
        <v>0</v>
      </c>
      <c r="AE17" s="40" t="str">
        <f aca="false">IF((COUNTBLANK(AC17:AC17)=1),"-",IF(AC17&gt;AC19,"W",IF(AC17=AC19,"D","L")))</f>
        <v>-</v>
      </c>
      <c r="AF17" s="33"/>
      <c r="AG17" s="34" t="str">
        <f aca="false">+A17</f>
        <v>B Storey</v>
      </c>
      <c r="AH17" s="41" t="n">
        <f aca="false">10-COUNTBLANK(B17:AE17)</f>
        <v>7</v>
      </c>
      <c r="AI17" s="39" t="n">
        <f aca="false">COUNTIF(A17:AE17,"W")</f>
        <v>6</v>
      </c>
      <c r="AJ17" s="39" t="n">
        <f aca="false">COUNTIF(B17:AE17,"D")</f>
        <v>0</v>
      </c>
      <c r="AK17" s="39" t="n">
        <f aca="false">COUNTIF(A17:AE17,"L")</f>
        <v>1</v>
      </c>
      <c r="AL17" s="39" t="n">
        <f aca="false">AI17*2+AJ17</f>
        <v>12</v>
      </c>
      <c r="AM17" s="39" t="n">
        <f aca="false">SUM(B17,E17,H17,K17,N17,Q17,T17,W17,Z17,AC17)</f>
        <v>1193</v>
      </c>
      <c r="AN17" s="61"/>
      <c r="AO17" s="62"/>
    </row>
    <row r="18" customFormat="false" ht="13" hidden="false" customHeight="true" outlineLevel="0" collapsed="false">
      <c r="A18" s="45" t="s">
        <v>35</v>
      </c>
      <c r="B18" s="38"/>
      <c r="C18" s="39" t="n">
        <f aca="false">B21</f>
        <v>154</v>
      </c>
      <c r="D18" s="39" t="str">
        <f aca="false">IF((COUNTBLANK(B18:B18)=1),"-",IF(B18&gt;B21,"W",IF(B18=B21,"D","L")))</f>
        <v>-</v>
      </c>
      <c r="E18" s="38" t="n">
        <v>156</v>
      </c>
      <c r="F18" s="39" t="n">
        <f aca="false">+E16</f>
        <v>175</v>
      </c>
      <c r="G18" s="39" t="str">
        <f aca="false">IF((COUNTBLANK(E18:E18)=1),"-",IF(E18&gt;E16,"W",IF(E18=E16,"D","L")))</f>
        <v>L</v>
      </c>
      <c r="H18" s="38" t="n">
        <v>174</v>
      </c>
      <c r="I18" s="63" t="n">
        <f aca="false">+H17</f>
        <v>161</v>
      </c>
      <c r="J18" s="39" t="str">
        <f aca="false">IF((COUNTBLANK(H18:H18)=1),"-",IF(H18&gt;H17,"W",IF(H18=H17,"D","L")))</f>
        <v>W</v>
      </c>
      <c r="K18" s="38" t="n">
        <v>163</v>
      </c>
      <c r="L18" s="39" t="n">
        <f aca="false">+K19</f>
        <v>186</v>
      </c>
      <c r="M18" s="39" t="str">
        <f aca="false">IF((COUNTBLANK(K18:K18)=1),"-",IF(K18&gt;K19,"W",IF(K18=K19,"D","L")))</f>
        <v>L</v>
      </c>
      <c r="N18" s="38" t="n">
        <v>175</v>
      </c>
      <c r="O18" s="39" t="n">
        <f aca="false">+N20</f>
        <v>165</v>
      </c>
      <c r="P18" s="39" t="str">
        <f aca="false">IF((COUNTBLANK(N18:N18)=1),"-",IF(N18&gt;N20,"W",IF(N18=N20,"D","L")))</f>
        <v>W</v>
      </c>
      <c r="Q18" s="38" t="n">
        <v>174</v>
      </c>
      <c r="R18" s="39" t="n">
        <f aca="false">Q21</f>
        <v>165</v>
      </c>
      <c r="S18" s="39" t="str">
        <f aca="false">IF((COUNTBLANK(Q18:Q18)=1),"-",IF(Q18&gt;Q21,"W",IF(Q18=Q21,"D","L")))</f>
        <v>W</v>
      </c>
      <c r="T18" s="38" t="n">
        <v>161</v>
      </c>
      <c r="U18" s="39" t="n">
        <f aca="false">+T16</f>
        <v>173</v>
      </c>
      <c r="V18" s="39" t="str">
        <f aca="false">IF((COUNTBLANK(T18:T18)=1),"-",IF(T18&gt;T16,"W",IF(T18=T16,"D","L")))</f>
        <v>L</v>
      </c>
      <c r="W18" s="38"/>
      <c r="X18" s="39" t="n">
        <f aca="false">+W17</f>
        <v>0</v>
      </c>
      <c r="Y18" s="39" t="str">
        <f aca="false">IF((COUNTBLANK(W18:W18)=1),"-",IF(W18&gt;W17,"W",IF(W18=W17,"D","L")))</f>
        <v>-</v>
      </c>
      <c r="Z18" s="38"/>
      <c r="AA18" s="39" t="n">
        <f aca="false">+Z19</f>
        <v>0</v>
      </c>
      <c r="AB18" s="39" t="str">
        <f aca="false">IF((COUNTBLANK(Z18:Z18)=1),"-",IF(Z18&gt;Z19,"W",IF(Z18=Z19,"D","L")))</f>
        <v>-</v>
      </c>
      <c r="AC18" s="38"/>
      <c r="AD18" s="39" t="n">
        <f aca="false">+AC20</f>
        <v>0</v>
      </c>
      <c r="AE18" s="40" t="str">
        <f aca="false">IF((COUNTBLANK(AC18:AC18)=1),"-",IF(AC18&gt;AC20,"W",IF(AC18=AC20,"D","L")))</f>
        <v>-</v>
      </c>
      <c r="AF18" s="33"/>
      <c r="AG18" s="34" t="str">
        <f aca="false">+A18</f>
        <v>C Trousdale</v>
      </c>
      <c r="AH18" s="41" t="n">
        <f aca="false">10-COUNTBLANK(B18:AE18)</f>
        <v>6</v>
      </c>
      <c r="AI18" s="39" t="n">
        <f aca="false">COUNTIF(A18:AE18,"W")</f>
        <v>3</v>
      </c>
      <c r="AJ18" s="39" t="n">
        <f aca="false">COUNTIF(B18:AE18,"D")</f>
        <v>0</v>
      </c>
      <c r="AK18" s="39" t="n">
        <f aca="false">COUNTIF(A18:AE18,"L")</f>
        <v>3</v>
      </c>
      <c r="AL18" s="39" t="n">
        <f aca="false">AI18*2+AJ18</f>
        <v>6</v>
      </c>
      <c r="AM18" s="39" t="n">
        <f aca="false">SUM(B18,E18,H18,K18,N18,Q18,T18,W18,Z18,AC18)</f>
        <v>1003</v>
      </c>
      <c r="AN18" s="61"/>
      <c r="AO18" s="64"/>
    </row>
    <row r="19" customFormat="false" ht="13" hidden="false" customHeight="true" outlineLevel="0" collapsed="false">
      <c r="A19" s="45" t="s">
        <v>36</v>
      </c>
      <c r="B19" s="38" t="n">
        <v>172</v>
      </c>
      <c r="C19" s="39" t="n">
        <f aca="false">B20</f>
        <v>166</v>
      </c>
      <c r="D19" s="39" t="str">
        <f aca="false">IF((COUNTBLANK(B19:B19)=1),"-",IF(B19&gt;B20,"W",IF(B19=B20,"D","L")))</f>
        <v>W</v>
      </c>
      <c r="E19" s="38" t="n">
        <v>180</v>
      </c>
      <c r="F19" s="39" t="n">
        <f aca="false">+E21</f>
        <v>174</v>
      </c>
      <c r="G19" s="39" t="str">
        <f aca="false">IF((COUNTBLANK(E19:E19)=1),"-",IF(E19&gt;E21,"W",IF(E19=E21,"D","L")))</f>
        <v>W</v>
      </c>
      <c r="H19" s="38" t="n">
        <v>179</v>
      </c>
      <c r="I19" s="39" t="n">
        <f aca="false">+H16</f>
        <v>174</v>
      </c>
      <c r="J19" s="39" t="str">
        <f aca="false">IF((COUNTBLANK(H19:H19)=1),"-",IF(H19&gt;H16,"W",IF(H19=H16,"D","L")))</f>
        <v>W</v>
      </c>
      <c r="K19" s="38" t="n">
        <v>186</v>
      </c>
      <c r="L19" s="39" t="n">
        <f aca="false">+K18</f>
        <v>163</v>
      </c>
      <c r="M19" s="39" t="str">
        <f aca="false">IF((COUNTBLANK(K19:K19)=1),"-",IF(K19&gt;K18,"W",IF(K19=K18,"D","L")))</f>
        <v>W</v>
      </c>
      <c r="N19" s="38" t="n">
        <v>171</v>
      </c>
      <c r="O19" s="39" t="n">
        <f aca="false">+N17</f>
        <v>174</v>
      </c>
      <c r="P19" s="39" t="str">
        <f aca="false">IF((COUNTBLANK(N19:N19)=1),"-",IF(N19&gt;N17,"W",IF(N19=N17,"D","L")))</f>
        <v>L</v>
      </c>
      <c r="Q19" s="38" t="n">
        <v>159</v>
      </c>
      <c r="R19" s="39" t="n">
        <f aca="false">Q20</f>
        <v>154</v>
      </c>
      <c r="S19" s="39" t="str">
        <f aca="false">IF((COUNTBLANK(Q19:Q19)=1),"-",IF(Q19&gt;Q20,"W",IF(Q19=Q20,"D","L")))</f>
        <v>W</v>
      </c>
      <c r="T19" s="38" t="n">
        <v>176</v>
      </c>
      <c r="U19" s="39" t="n">
        <f aca="false">+T21</f>
        <v>148</v>
      </c>
      <c r="V19" s="39" t="str">
        <f aca="false">IF((COUNTBLANK(T19:T19)=1),"-",IF(T19&gt;T21,"W",IF(T19=T21,"D","L")))</f>
        <v>W</v>
      </c>
      <c r="W19" s="38"/>
      <c r="X19" s="39" t="n">
        <f aca="false">+W16</f>
        <v>0</v>
      </c>
      <c r="Y19" s="39" t="str">
        <f aca="false">IF((COUNTBLANK(W19:W19)=1),"-",IF(W19&gt;W16,"W",IF(W19=W16,"D","L")))</f>
        <v>-</v>
      </c>
      <c r="Z19" s="38"/>
      <c r="AA19" s="39" t="n">
        <f aca="false">+Z18</f>
        <v>0</v>
      </c>
      <c r="AB19" s="39" t="str">
        <f aca="false">IF((COUNTBLANK(Z19:Z19)=1),"-",IF(Z19&gt;Z18,"W",IF(Z19=Z18,"D","L")))</f>
        <v>-</v>
      </c>
      <c r="AC19" s="38"/>
      <c r="AD19" s="39" t="n">
        <f aca="false">+AC17</f>
        <v>0</v>
      </c>
      <c r="AE19" s="40" t="str">
        <f aca="false">IF((COUNTBLANK(AC19:AC19)=1),"-",IF(AC19&gt;AC17,"W",IF(AC19=AC17,"D","L")))</f>
        <v>-</v>
      </c>
      <c r="AF19" s="33"/>
      <c r="AG19" s="34" t="str">
        <f aca="false">+A19</f>
        <v>J Bower</v>
      </c>
      <c r="AH19" s="41" t="n">
        <f aca="false">10-COUNTBLANK(B19:AE19)</f>
        <v>7</v>
      </c>
      <c r="AI19" s="39" t="n">
        <f aca="false">COUNTIF(A19:AE19,"W")</f>
        <v>6</v>
      </c>
      <c r="AJ19" s="39" t="n">
        <f aca="false">COUNTIF(B19:AE19,"D")</f>
        <v>0</v>
      </c>
      <c r="AK19" s="39" t="n">
        <f aca="false">COUNTIF(A19:AE19,"L")</f>
        <v>1</v>
      </c>
      <c r="AL19" s="39" t="n">
        <f aca="false">AI19*2+AJ19</f>
        <v>12</v>
      </c>
      <c r="AM19" s="39" t="n">
        <f aca="false">SUM(B19,E19,H19,K19,N19,Q19,T19,W19,Z19,AC19)</f>
        <v>1223</v>
      </c>
      <c r="AN19" s="61"/>
      <c r="AO19" s="64"/>
    </row>
    <row r="20" customFormat="false" ht="13" hidden="false" customHeight="true" outlineLevel="0" collapsed="false">
      <c r="A20" s="45" t="s">
        <v>37</v>
      </c>
      <c r="B20" s="38" t="n">
        <v>166</v>
      </c>
      <c r="C20" s="39" t="n">
        <f aca="false">B19</f>
        <v>172</v>
      </c>
      <c r="D20" s="39" t="str">
        <f aca="false">IF((COUNTBLANK(B20:B20)=1),"-",IF(B20&gt;B19,"W",IF(B20=B19,"D","L")))</f>
        <v>L</v>
      </c>
      <c r="E20" s="38" t="n">
        <v>161</v>
      </c>
      <c r="F20" s="39" t="n">
        <f aca="false">+E17</f>
        <v>162</v>
      </c>
      <c r="G20" s="39" t="str">
        <f aca="false">IF((COUNTBLANK(E20:E20)=1),"-",IF(E20&gt;E17,"W",IF(E20=E17,"D","L")))</f>
        <v>L</v>
      </c>
      <c r="H20" s="38" t="n">
        <v>161</v>
      </c>
      <c r="I20" s="39" t="n">
        <f aca="false">+H21</f>
        <v>153</v>
      </c>
      <c r="J20" s="39" t="str">
        <f aca="false">IF((COUNTBLANK(H20:H20)=1),"-",IF(H20&gt;H21,"W",IF(H20=H21,"D","L")))</f>
        <v>W</v>
      </c>
      <c r="K20" s="38" t="n">
        <v>160</v>
      </c>
      <c r="L20" s="39" t="n">
        <f aca="false">+K16</f>
        <v>174</v>
      </c>
      <c r="M20" s="39" t="str">
        <f aca="false">IF((COUNTBLANK(K20:K20)=1),"-",IF(K20&gt;K16,"W",IF(K20=K16,"D","L")))</f>
        <v>L</v>
      </c>
      <c r="N20" s="38" t="n">
        <v>165</v>
      </c>
      <c r="O20" s="39" t="n">
        <f aca="false">+N18</f>
        <v>175</v>
      </c>
      <c r="P20" s="39" t="str">
        <f aca="false">IF((COUNTBLANK(N20:N20)=1),"-",IF(N20&gt;N18,"W",IF(N20=N18,"D","L")))</f>
        <v>L</v>
      </c>
      <c r="Q20" s="38" t="n">
        <v>154</v>
      </c>
      <c r="R20" s="39" t="n">
        <f aca="false">Q19</f>
        <v>159</v>
      </c>
      <c r="S20" s="39" t="str">
        <f aca="false">IF((COUNTBLANK(Q20:Q20)=1),"-",IF(Q20&gt;Q19,"W",IF(Q20=Q19,"D","L")))</f>
        <v>L</v>
      </c>
      <c r="T20" s="38" t="n">
        <v>161</v>
      </c>
      <c r="U20" s="39" t="n">
        <f aca="false">+T17</f>
        <v>175</v>
      </c>
      <c r="V20" s="39" t="str">
        <f aca="false">IF((COUNTBLANK(T20:T20)=1),"-",IF(T20&gt;T17,"W",IF(T20=T17,"D","L")))</f>
        <v>L</v>
      </c>
      <c r="W20" s="38"/>
      <c r="X20" s="39" t="n">
        <f aca="false">+W21</f>
        <v>0</v>
      </c>
      <c r="Y20" s="39" t="str">
        <f aca="false">IF((COUNTBLANK(W20:W20)=1),"-",IF(W20&gt;W21,"W",IF(W20=W21,"D","L")))</f>
        <v>-</v>
      </c>
      <c r="Z20" s="38"/>
      <c r="AA20" s="39" t="n">
        <f aca="false">+Z16</f>
        <v>0</v>
      </c>
      <c r="AB20" s="39" t="str">
        <f aca="false">IF((COUNTBLANK(Z20:Z20)=1),"-",IF(Z20&gt;Z16,"W",IF(Z20=Z16,"D","L")))</f>
        <v>-</v>
      </c>
      <c r="AC20" s="38"/>
      <c r="AD20" s="39" t="n">
        <f aca="false">+AC18</f>
        <v>0</v>
      </c>
      <c r="AE20" s="40" t="str">
        <f aca="false">IF((COUNTBLANK(AC20:AC20)=1),"-",IF(AC20&gt;AC18,"W",IF(AC20=AC18,"D","L")))</f>
        <v>-</v>
      </c>
      <c r="AF20" s="33"/>
      <c r="AG20" s="34" t="str">
        <f aca="false">+A20</f>
        <v>I Markwell</v>
      </c>
      <c r="AH20" s="41" t="n">
        <f aca="false">10-COUNTBLANK(B20:AE20)</f>
        <v>7</v>
      </c>
      <c r="AI20" s="39" t="n">
        <f aca="false">COUNTIF(A20:AE20,"W")</f>
        <v>1</v>
      </c>
      <c r="AJ20" s="39" t="n">
        <f aca="false">COUNTIF(B20:AE20,"D")</f>
        <v>0</v>
      </c>
      <c r="AK20" s="39" t="n">
        <f aca="false">COUNTIF(A20:AE20,"L")</f>
        <v>6</v>
      </c>
      <c r="AL20" s="39" t="n">
        <f aca="false">AI20*2+AJ20</f>
        <v>2</v>
      </c>
      <c r="AM20" s="39" t="n">
        <f aca="false">SUM(B20,E20,H20,K20,N20,Q20,T20,W20,Z20,AC20)</f>
        <v>1128</v>
      </c>
      <c r="AN20" s="43"/>
      <c r="AO20" s="64"/>
    </row>
    <row r="21" customFormat="false" ht="13" hidden="false" customHeight="true" outlineLevel="0" collapsed="false">
      <c r="A21" s="45" t="s">
        <v>38</v>
      </c>
      <c r="B21" s="38" t="n">
        <v>154</v>
      </c>
      <c r="C21" s="39" t="n">
        <f aca="false">B18</f>
        <v>0</v>
      </c>
      <c r="D21" s="39" t="str">
        <f aca="false">IF((COUNTBLANK(B21:B21)=1),"-",IF(B21&gt;B18,"W",IF(B21=B18,"D","L")))</f>
        <v>W</v>
      </c>
      <c r="E21" s="38" t="n">
        <v>174</v>
      </c>
      <c r="F21" s="39" t="n">
        <f aca="false">+E19</f>
        <v>180</v>
      </c>
      <c r="G21" s="39" t="str">
        <f aca="false">IF((COUNTBLANK(E21:E21)=1),"-",IF(E21&gt;E19,"W",IF(E21=E19,"D","L")))</f>
        <v>L</v>
      </c>
      <c r="H21" s="38" t="n">
        <v>153</v>
      </c>
      <c r="I21" s="39" t="n">
        <f aca="false">+H20</f>
        <v>161</v>
      </c>
      <c r="J21" s="39" t="str">
        <f aca="false">IF((COUNTBLANK(H21:H21)=1),"-",IF(H21&gt;H20,"W",IF(H21=H20,"D","L")))</f>
        <v>L</v>
      </c>
      <c r="K21" s="38" t="n">
        <v>156</v>
      </c>
      <c r="L21" s="39" t="n">
        <f aca="false">+K17</f>
        <v>168</v>
      </c>
      <c r="M21" s="39" t="str">
        <f aca="false">IF((COUNTBLANK(K21:K21)=1),"-",IF(K21&gt;K17,"W",IF(K21=K17,"D","L")))</f>
        <v>L</v>
      </c>
      <c r="N21" s="38" t="n">
        <v>175</v>
      </c>
      <c r="O21" s="39" t="n">
        <f aca="false">+N16</f>
        <v>170</v>
      </c>
      <c r="P21" s="39" t="str">
        <f aca="false">IF((COUNTBLANK(N21:N21)=1),"-",IF(N21&gt;N16,"W",IF(N21=N16,"D","L")))</f>
        <v>W</v>
      </c>
      <c r="Q21" s="38" t="n">
        <v>165</v>
      </c>
      <c r="R21" s="39" t="n">
        <f aca="false">Q18</f>
        <v>174</v>
      </c>
      <c r="S21" s="39" t="str">
        <f aca="false">IF((COUNTBLANK(Q21:Q21)=1),"-",IF(Q21&gt;Q18,"W",IF(Q21=Q18,"D","L")))</f>
        <v>L</v>
      </c>
      <c r="T21" s="38" t="n">
        <v>148</v>
      </c>
      <c r="U21" s="39" t="n">
        <f aca="false">+T19</f>
        <v>176</v>
      </c>
      <c r="V21" s="39" t="str">
        <f aca="false">IF((COUNTBLANK(T21:T21)=1),"-",IF(T21&gt;T19,"W",IF(T21=T19,"D","L")))</f>
        <v>L</v>
      </c>
      <c r="W21" s="38"/>
      <c r="X21" s="39" t="n">
        <f aca="false">+W20</f>
        <v>0</v>
      </c>
      <c r="Y21" s="39" t="str">
        <f aca="false">IF((COUNTBLANK(W21:W21)=1),"-",IF(W21&gt;W20,"W",IF(W21=W20,"D","L")))</f>
        <v>-</v>
      </c>
      <c r="Z21" s="38"/>
      <c r="AA21" s="39" t="n">
        <f aca="false">+Z17</f>
        <v>0</v>
      </c>
      <c r="AB21" s="39" t="str">
        <f aca="false">IF((COUNTBLANK(Z21:Z21)=1),"-",IF(Z21&gt;Z17,"W",IF(Z21=Z17,"D","L")))</f>
        <v>-</v>
      </c>
      <c r="AC21" s="38"/>
      <c r="AD21" s="39" t="n">
        <f aca="false">+AC16</f>
        <v>0</v>
      </c>
      <c r="AE21" s="40" t="str">
        <f aca="false">IF((COUNTBLANK(AC21:AC21)=1),"-",IF(AC21&gt;AC16,"W",IF(AC21=AC16,"D","L")))</f>
        <v>-</v>
      </c>
      <c r="AF21" s="33"/>
      <c r="AG21" s="34" t="str">
        <f aca="false">+A21</f>
        <v>I McNulty</v>
      </c>
      <c r="AH21" s="41" t="n">
        <f aca="false">10-COUNTBLANK(B21:AE21)</f>
        <v>7</v>
      </c>
      <c r="AI21" s="39" t="n">
        <f aca="false">COUNTIF(A21:AE21,"W")</f>
        <v>2</v>
      </c>
      <c r="AJ21" s="39" t="n">
        <f aca="false">COUNTIF(B21:AE21,"D")</f>
        <v>0</v>
      </c>
      <c r="AK21" s="39" t="n">
        <f aca="false">COUNTIF(A21:AE21,"L")</f>
        <v>5</v>
      </c>
      <c r="AL21" s="39" t="n">
        <f aca="false">AI21*2+AJ21</f>
        <v>4</v>
      </c>
      <c r="AM21" s="39" t="n">
        <f aca="false">SUM(B21,E21,H21,K21,N21,Q21,T21,W21,Z21,AC21)</f>
        <v>1125</v>
      </c>
      <c r="AN21" s="61"/>
      <c r="AO21" s="64"/>
    </row>
    <row r="22" customFormat="false" ht="13" hidden="false" customHeight="true" outlineLevel="0" collapsed="false">
      <c r="A22" s="46"/>
      <c r="B22" s="38"/>
      <c r="C22" s="39"/>
      <c r="D22" s="39"/>
      <c r="E22" s="38"/>
      <c r="F22" s="39"/>
      <c r="G22" s="39"/>
      <c r="H22" s="38"/>
      <c r="I22" s="39"/>
      <c r="J22" s="39"/>
      <c r="K22" s="38"/>
      <c r="L22" s="39"/>
      <c r="M22" s="39"/>
      <c r="N22" s="38"/>
      <c r="O22" s="39"/>
      <c r="P22" s="39"/>
      <c r="Q22" s="38"/>
      <c r="R22" s="39"/>
      <c r="S22" s="39"/>
      <c r="T22" s="38"/>
      <c r="U22" s="39"/>
      <c r="V22" s="39"/>
      <c r="W22" s="38"/>
      <c r="X22" s="39"/>
      <c r="Y22" s="39"/>
      <c r="Z22" s="38"/>
      <c r="AA22" s="39"/>
      <c r="AB22" s="39"/>
      <c r="AC22" s="38"/>
      <c r="AD22" s="39"/>
      <c r="AE22" s="40"/>
      <c r="AF22" s="33"/>
      <c r="AG22" s="41"/>
      <c r="AH22" s="41"/>
      <c r="AI22" s="39"/>
      <c r="AJ22" s="39"/>
      <c r="AK22" s="39"/>
      <c r="AL22" s="39"/>
      <c r="AM22" s="39"/>
      <c r="AN22" s="39"/>
      <c r="AO22" s="47"/>
    </row>
    <row r="23" customFormat="false" ht="13" hidden="false" customHeight="true" outlineLevel="0" collapsed="false">
      <c r="A23" s="48"/>
      <c r="B23" s="49"/>
      <c r="C23" s="50"/>
      <c r="D23" s="50"/>
      <c r="E23" s="49"/>
      <c r="F23" s="50"/>
      <c r="G23" s="50"/>
      <c r="H23" s="49"/>
      <c r="I23" s="50"/>
      <c r="J23" s="50"/>
      <c r="K23" s="49"/>
      <c r="L23" s="50"/>
      <c r="M23" s="50"/>
      <c r="N23" s="49"/>
      <c r="O23" s="50"/>
      <c r="P23" s="50"/>
      <c r="Q23" s="49"/>
      <c r="R23" s="50"/>
      <c r="S23" s="50"/>
      <c r="T23" s="49"/>
      <c r="U23" s="50"/>
      <c r="V23" s="50"/>
      <c r="W23" s="49"/>
      <c r="X23" s="50"/>
      <c r="Y23" s="50"/>
      <c r="Z23" s="49"/>
      <c r="AA23" s="50"/>
      <c r="AB23" s="50"/>
      <c r="AC23" s="49"/>
      <c r="AD23" s="50"/>
      <c r="AE23" s="51"/>
      <c r="AF23" s="33"/>
      <c r="AG23" s="53"/>
      <c r="AH23" s="53"/>
      <c r="AI23" s="50"/>
      <c r="AJ23" s="50"/>
      <c r="AK23" s="50"/>
      <c r="AL23" s="50" t="n">
        <f aca="false">SUM(AL16:AL21)</f>
        <v>42</v>
      </c>
      <c r="AM23" s="50"/>
      <c r="AN23" s="50"/>
      <c r="AO23" s="54"/>
    </row>
    <row r="24" customFormat="false" ht="13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65"/>
      <c r="AH24" s="65"/>
      <c r="AI24" s="65"/>
      <c r="AJ24" s="65"/>
      <c r="AK24" s="65"/>
      <c r="AL24" s="65"/>
      <c r="AM24" s="65"/>
      <c r="AN24" s="65"/>
      <c r="AO24" s="65"/>
    </row>
    <row r="25" customFormat="false" ht="13" hidden="false" customHeight="true" outlineLevel="0" collapsed="false">
      <c r="A25" s="9" t="s">
        <v>39</v>
      </c>
      <c r="B25" s="10" t="s">
        <v>3</v>
      </c>
      <c r="C25" s="11"/>
      <c r="D25" s="11"/>
      <c r="E25" s="12" t="s">
        <v>4</v>
      </c>
      <c r="F25" s="11"/>
      <c r="G25" s="11"/>
      <c r="H25" s="12" t="s">
        <v>5</v>
      </c>
      <c r="I25" s="11"/>
      <c r="J25" s="11"/>
      <c r="K25" s="12" t="s">
        <v>6</v>
      </c>
      <c r="L25" s="11"/>
      <c r="M25" s="11"/>
      <c r="N25" s="12" t="s">
        <v>7</v>
      </c>
      <c r="O25" s="11"/>
      <c r="P25" s="11"/>
      <c r="Q25" s="12" t="s">
        <v>8</v>
      </c>
      <c r="R25" s="11"/>
      <c r="S25" s="11"/>
      <c r="T25" s="12" t="s">
        <v>9</v>
      </c>
      <c r="U25" s="11"/>
      <c r="V25" s="11"/>
      <c r="W25" s="12" t="s">
        <v>10</v>
      </c>
      <c r="X25" s="11"/>
      <c r="Y25" s="11"/>
      <c r="Z25" s="12" t="s">
        <v>11</v>
      </c>
      <c r="AA25" s="11"/>
      <c r="AB25" s="11"/>
      <c r="AC25" s="13" t="s">
        <v>12</v>
      </c>
      <c r="AD25" s="11"/>
      <c r="AE25" s="11"/>
      <c r="AF25" s="14"/>
      <c r="AG25" s="15" t="s">
        <v>39</v>
      </c>
      <c r="AH25" s="9" t="s">
        <v>13</v>
      </c>
      <c r="AI25" s="16" t="s">
        <v>14</v>
      </c>
      <c r="AJ25" s="17" t="s">
        <v>15</v>
      </c>
      <c r="AK25" s="16" t="s">
        <v>16</v>
      </c>
      <c r="AL25" s="17" t="s">
        <v>17</v>
      </c>
      <c r="AM25" s="16" t="s">
        <v>18</v>
      </c>
      <c r="AN25" s="19" t="s">
        <v>19</v>
      </c>
      <c r="AO25" s="57" t="s">
        <v>32</v>
      </c>
    </row>
    <row r="26" customFormat="false" ht="13" hidden="false" customHeight="true" outlineLevel="0" collapsed="false">
      <c r="A26" s="21" t="s">
        <v>20</v>
      </c>
      <c r="B26" s="21" t="s">
        <v>21</v>
      </c>
      <c r="C26" s="22" t="s">
        <v>22</v>
      </c>
      <c r="D26" s="23" t="s">
        <v>23</v>
      </c>
      <c r="E26" s="22" t="s">
        <v>21</v>
      </c>
      <c r="F26" s="22" t="s">
        <v>22</v>
      </c>
      <c r="G26" s="22" t="s">
        <v>23</v>
      </c>
      <c r="H26" s="21" t="s">
        <v>21</v>
      </c>
      <c r="I26" s="22" t="s">
        <v>22</v>
      </c>
      <c r="J26" s="23" t="s">
        <v>23</v>
      </c>
      <c r="K26" s="22" t="s">
        <v>21</v>
      </c>
      <c r="L26" s="22" t="s">
        <v>22</v>
      </c>
      <c r="M26" s="22" t="s">
        <v>23</v>
      </c>
      <c r="N26" s="21" t="s">
        <v>21</v>
      </c>
      <c r="O26" s="22" t="s">
        <v>22</v>
      </c>
      <c r="P26" s="23" t="s">
        <v>23</v>
      </c>
      <c r="Q26" s="21" t="s">
        <v>21</v>
      </c>
      <c r="R26" s="22" t="s">
        <v>22</v>
      </c>
      <c r="S26" s="23" t="s">
        <v>23</v>
      </c>
      <c r="T26" s="22" t="s">
        <v>21</v>
      </c>
      <c r="U26" s="22" t="s">
        <v>22</v>
      </c>
      <c r="V26" s="22" t="s">
        <v>23</v>
      </c>
      <c r="W26" s="21" t="s">
        <v>21</v>
      </c>
      <c r="X26" s="22" t="s">
        <v>22</v>
      </c>
      <c r="Y26" s="23" t="s">
        <v>23</v>
      </c>
      <c r="Z26" s="22" t="s">
        <v>21</v>
      </c>
      <c r="AA26" s="22" t="s">
        <v>22</v>
      </c>
      <c r="AB26" s="22" t="s">
        <v>23</v>
      </c>
      <c r="AC26" s="21" t="s">
        <v>21</v>
      </c>
      <c r="AD26" s="22" t="s">
        <v>22</v>
      </c>
      <c r="AE26" s="23" t="s">
        <v>23</v>
      </c>
      <c r="AF26" s="22"/>
      <c r="AG26" s="24" t="s">
        <v>20</v>
      </c>
      <c r="AH26" s="21"/>
      <c r="AI26" s="25"/>
      <c r="AJ26" s="22"/>
      <c r="AK26" s="25"/>
      <c r="AL26" s="22"/>
      <c r="AM26" s="25"/>
      <c r="AN26" s="27"/>
      <c r="AO26" s="59"/>
    </row>
    <row r="27" customFormat="false" ht="13" hidden="false" customHeight="true" outlineLevel="0" collapsed="false">
      <c r="A27" s="45" t="s">
        <v>40</v>
      </c>
      <c r="B27" s="30" t="n">
        <v>139</v>
      </c>
      <c r="C27" s="31" t="n">
        <f aca="false">B28</f>
        <v>151</v>
      </c>
      <c r="D27" s="31" t="str">
        <f aca="false">IF((COUNTBLANK(B27:B27)=1),"-",IF(B27&gt;B28,"W",IF(B27=B28,"D","L")))</f>
        <v>L</v>
      </c>
      <c r="E27" s="30" t="n">
        <v>163</v>
      </c>
      <c r="F27" s="31" t="n">
        <f aca="false">+E29</f>
        <v>164</v>
      </c>
      <c r="G27" s="31" t="str">
        <f aca="false">IF((COUNTBLANK(E27:E27)=1),"-",IF(E27&gt;E29,"W",IF(E27=E29,"D","L")))</f>
        <v>L</v>
      </c>
      <c r="H27" s="30" t="n">
        <v>160</v>
      </c>
      <c r="I27" s="31" t="n">
        <f aca="false">+H30</f>
        <v>171</v>
      </c>
      <c r="J27" s="31" t="str">
        <f aca="false">IF((COUNTBLANK(H27:H27)=1),"-",IF(H27&gt;H30,"W",IF(H27=H30,"D","L")))</f>
        <v>L</v>
      </c>
      <c r="K27" s="30" t="n">
        <v>160</v>
      </c>
      <c r="L27" s="31" t="n">
        <f aca="false">+K31</f>
        <v>135</v>
      </c>
      <c r="M27" s="31" t="str">
        <f aca="false">IF((COUNTBLANK(K27:K27)=1),"-",IF(K27&gt;K31,"W",IF(K27=K31,"D","L")))</f>
        <v>W</v>
      </c>
      <c r="N27" s="30" t="n">
        <v>171</v>
      </c>
      <c r="O27" s="31" t="n">
        <f aca="false">+N32</f>
        <v>160</v>
      </c>
      <c r="P27" s="31" t="str">
        <f aca="false">IF((COUNTBLANK(N27:N27)=1),"-",IF(N27&gt;N32,"W",IF(N27=N32,"D","L")))</f>
        <v>W</v>
      </c>
      <c r="Q27" s="30" t="n">
        <v>156</v>
      </c>
      <c r="R27" s="31" t="n">
        <f aca="false">Q28</f>
        <v>175</v>
      </c>
      <c r="S27" s="31" t="str">
        <f aca="false">IF((COUNTBLANK(Q27:Q27)=1),"-",IF(Q27&gt;Q28,"W",IF(Q27=Q28,"D","L")))</f>
        <v>L</v>
      </c>
      <c r="T27" s="30" t="n">
        <v>170</v>
      </c>
      <c r="U27" s="31" t="n">
        <f aca="false">+T29</f>
        <v>169</v>
      </c>
      <c r="V27" s="31" t="str">
        <f aca="false">IF((COUNTBLANK(T27:T27)=1),"-",IF(T27&gt;T29,"W",IF(T27=T29,"D","L")))</f>
        <v>W</v>
      </c>
      <c r="W27" s="30"/>
      <c r="X27" s="31" t="n">
        <f aca="false">+W30</f>
        <v>0</v>
      </c>
      <c r="Y27" s="31" t="str">
        <f aca="false">IF((COUNTBLANK(W27:W27)=1),"-",IF(W27&gt;W30,"W",IF(W27=W30,"D","L")))</f>
        <v>-</v>
      </c>
      <c r="Z27" s="30"/>
      <c r="AA27" s="31" t="n">
        <f aca="false">+Z31</f>
        <v>0</v>
      </c>
      <c r="AB27" s="31" t="str">
        <f aca="false">IF((COUNTBLANK(Z27:Z27)=1),"-",IF(Z27&gt;Z31,"W",IF(Z27=Z31,"D","L")))</f>
        <v>-</v>
      </c>
      <c r="AC27" s="30"/>
      <c r="AD27" s="31" t="n">
        <f aca="false">+AC32</f>
        <v>0</v>
      </c>
      <c r="AE27" s="32" t="str">
        <f aca="false">IF((COUNTBLANK(AC27:AC27)=1),"-",IF(AC27&gt;AC32,"W",IF(AC27=AC32,"D","L")))</f>
        <v>-</v>
      </c>
      <c r="AF27" s="33"/>
      <c r="AG27" s="34" t="str">
        <f aca="false">+A27</f>
        <v>G Dutton</v>
      </c>
      <c r="AH27" s="35" t="n">
        <f aca="false">10-COUNTBLANK(B27:AE27)</f>
        <v>7</v>
      </c>
      <c r="AI27" s="31" t="n">
        <f aca="false">COUNTIF(A27:AE27,"W")</f>
        <v>3</v>
      </c>
      <c r="AJ27" s="31" t="n">
        <f aca="false">COUNTIF(B27:AE27,"D")</f>
        <v>0</v>
      </c>
      <c r="AK27" s="31" t="n">
        <f aca="false">COUNTIF(A27:AE27,"L")</f>
        <v>4</v>
      </c>
      <c r="AL27" s="31" t="n">
        <f aca="false">AI27*2+AJ27</f>
        <v>6</v>
      </c>
      <c r="AM27" s="31" t="n">
        <f aca="false">SUM(B27,E27,H27,K27,N27,Q27,T27,W27,Z27,AC27)</f>
        <v>1119</v>
      </c>
      <c r="AN27" s="36"/>
      <c r="AO27" s="60"/>
    </row>
    <row r="28" customFormat="false" ht="13" hidden="false" customHeight="true" outlineLevel="0" collapsed="false">
      <c r="A28" s="45" t="s">
        <v>41</v>
      </c>
      <c r="B28" s="38" t="n">
        <v>151</v>
      </c>
      <c r="C28" s="39" t="n">
        <f aca="false">B27</f>
        <v>139</v>
      </c>
      <c r="D28" s="39" t="str">
        <f aca="false">IF((COUNTBLANK(B28:B28)=1),"-",IF(B28&gt;B27,"W",IF(B28=B27,"D","L")))</f>
        <v>W</v>
      </c>
      <c r="E28" s="38" t="n">
        <v>149</v>
      </c>
      <c r="F28" s="39" t="n">
        <f aca="false">+E31</f>
        <v>123</v>
      </c>
      <c r="G28" s="39" t="str">
        <f aca="false">IF((COUNTBLANK(E28:E28)=1),"-",IF(E28&gt;E31,"W",IF(E28=E31,"D","L")))</f>
        <v>W</v>
      </c>
      <c r="H28" s="38" t="n">
        <v>165</v>
      </c>
      <c r="I28" s="39" t="n">
        <f aca="false">+H29</f>
        <v>163</v>
      </c>
      <c r="J28" s="39" t="str">
        <f aca="false">IF((COUNTBLANK(H28:H28)=1),"-",IF(H28&gt;H29,"W",IF(H28=H29,"D","L")))</f>
        <v>W</v>
      </c>
      <c r="K28" s="38" t="n">
        <v>161</v>
      </c>
      <c r="L28" s="39" t="n">
        <f aca="false">+K32</f>
        <v>166</v>
      </c>
      <c r="M28" s="39" t="str">
        <f aca="false">IF((COUNTBLANK(K28:K28)=1),"-",IF(K28&gt;K32,"W",IF(K28=K32,"D","L")))</f>
        <v>L</v>
      </c>
      <c r="N28" s="38" t="n">
        <v>165</v>
      </c>
      <c r="O28" s="39" t="n">
        <f aca="false">+N30</f>
        <v>170</v>
      </c>
      <c r="P28" s="39" t="str">
        <f aca="false">IF((COUNTBLANK(N28:N28)=1),"-",IF(N28&gt;N30,"W",IF(N28=N30,"D","L")))</f>
        <v>L</v>
      </c>
      <c r="Q28" s="38" t="n">
        <v>175</v>
      </c>
      <c r="R28" s="39" t="n">
        <f aca="false">Q27</f>
        <v>156</v>
      </c>
      <c r="S28" s="39" t="str">
        <f aca="false">IF((COUNTBLANK(Q28:Q28)=1),"-",IF(Q28&gt;Q27,"W",IF(Q28=Q27,"D","L")))</f>
        <v>W</v>
      </c>
      <c r="T28" s="38" t="n">
        <v>159</v>
      </c>
      <c r="U28" s="39" t="n">
        <f aca="false">+T31</f>
        <v>136</v>
      </c>
      <c r="V28" s="39" t="str">
        <f aca="false">IF((COUNTBLANK(T28:T28)=1),"-",IF(T28&gt;T31,"W",IF(T28=T31,"D","L")))</f>
        <v>W</v>
      </c>
      <c r="W28" s="38"/>
      <c r="X28" s="39" t="n">
        <f aca="false">+W29</f>
        <v>0</v>
      </c>
      <c r="Y28" s="39" t="str">
        <f aca="false">IF((COUNTBLANK(W28:W28)=1),"-",IF(W28&gt;W29,"W",IF(W28=W29,"D","L")))</f>
        <v>-</v>
      </c>
      <c r="Z28" s="38"/>
      <c r="AA28" s="39" t="n">
        <f aca="false">+Z32</f>
        <v>0</v>
      </c>
      <c r="AB28" s="39" t="str">
        <f aca="false">IF((COUNTBLANK(Z28:Z28)=1),"-",IF(Z28&gt;Z32,"W",IF(Z28=Z32,"D","L")))</f>
        <v>-</v>
      </c>
      <c r="AC28" s="38"/>
      <c r="AD28" s="39" t="n">
        <f aca="false">+AC30</f>
        <v>0</v>
      </c>
      <c r="AE28" s="40" t="str">
        <f aca="false">IF((COUNTBLANK(AC28:AC28)=1),"-",IF(AC28&gt;AC30,"W",IF(AC28=AC30,"D","L")))</f>
        <v>-</v>
      </c>
      <c r="AF28" s="33"/>
      <c r="AG28" s="34" t="str">
        <f aca="false">+A28</f>
        <v>G Elliott</v>
      </c>
      <c r="AH28" s="41" t="n">
        <f aca="false">10-COUNTBLANK(B28:AE28)</f>
        <v>7</v>
      </c>
      <c r="AI28" s="39" t="n">
        <f aca="false">COUNTIF(A28:AE28,"W")</f>
        <v>5</v>
      </c>
      <c r="AJ28" s="39" t="n">
        <f aca="false">COUNTIF(B28:AE28,"D")</f>
        <v>0</v>
      </c>
      <c r="AK28" s="39" t="n">
        <f aca="false">COUNTIF(A28:AE28,"L")</f>
        <v>2</v>
      </c>
      <c r="AL28" s="39" t="n">
        <f aca="false">AI28*2+AJ28</f>
        <v>10</v>
      </c>
      <c r="AM28" s="39" t="n">
        <f aca="false">SUM(B28,E28,H28,K28,N28,Q28,T28,W28,Z28,AC28)</f>
        <v>1125</v>
      </c>
      <c r="AN28" s="43"/>
      <c r="AO28" s="64"/>
    </row>
    <row r="29" customFormat="false" ht="13" hidden="false" customHeight="true" outlineLevel="0" collapsed="false">
      <c r="A29" s="45" t="s">
        <v>42</v>
      </c>
      <c r="B29" s="38" t="n">
        <v>159</v>
      </c>
      <c r="C29" s="39" t="n">
        <f aca="false">B32</f>
        <v>142</v>
      </c>
      <c r="D29" s="39" t="str">
        <f aca="false">IF((COUNTBLANK(B29:B29)=1),"-",IF(B29&gt;B32,"W",IF(B29=B32,"D","L")))</f>
        <v>W</v>
      </c>
      <c r="E29" s="38" t="n">
        <v>164</v>
      </c>
      <c r="F29" s="39" t="n">
        <f aca="false">+E27</f>
        <v>163</v>
      </c>
      <c r="G29" s="39" t="str">
        <f aca="false">IF((COUNTBLANK(E29:E29)=1),"-",IF(E29&gt;E27,"W",IF(E29=E27,"D","L")))</f>
        <v>W</v>
      </c>
      <c r="H29" s="38" t="n">
        <v>163</v>
      </c>
      <c r="I29" s="39" t="n">
        <f aca="false">+H28</f>
        <v>165</v>
      </c>
      <c r="J29" s="39" t="str">
        <f aca="false">IF((COUNTBLANK(H29:H29)=1),"-",IF(H29&gt;H28,"W",IF(H29=H28,"D","L")))</f>
        <v>L</v>
      </c>
      <c r="K29" s="38" t="n">
        <v>164</v>
      </c>
      <c r="L29" s="39" t="n">
        <f aca="false">+K30</f>
        <v>153</v>
      </c>
      <c r="M29" s="39" t="str">
        <f aca="false">IF((COUNTBLANK(K29:K29)=1),"-",IF(K29&gt;K30,"W",IF(K29=K30,"D","L")))</f>
        <v>W</v>
      </c>
      <c r="N29" s="38" t="n">
        <v>171</v>
      </c>
      <c r="O29" s="39" t="n">
        <f aca="false">+N31</f>
        <v>127</v>
      </c>
      <c r="P29" s="39" t="str">
        <f aca="false">IF((COUNTBLANK(N29:N29)=1),"-",IF(N29&gt;N31,"W",IF(N29=N31,"D","L")))</f>
        <v>W</v>
      </c>
      <c r="Q29" s="38" t="n">
        <v>157</v>
      </c>
      <c r="R29" s="39" t="n">
        <f aca="false">Q32</f>
        <v>141</v>
      </c>
      <c r="S29" s="39" t="str">
        <f aca="false">IF((COUNTBLANK(Q29:Q29)=1),"-",IF(Q29&gt;Q32,"W",IF(Q29=Q32,"D","L")))</f>
        <v>W</v>
      </c>
      <c r="T29" s="38" t="n">
        <v>169</v>
      </c>
      <c r="U29" s="39" t="n">
        <f aca="false">+T27</f>
        <v>170</v>
      </c>
      <c r="V29" s="39" t="str">
        <f aca="false">IF((COUNTBLANK(T29:T29)=1),"-",IF(T29&gt;T27,"W",IF(T29=T27,"D","L")))</f>
        <v>L</v>
      </c>
      <c r="W29" s="38"/>
      <c r="X29" s="39" t="n">
        <f aca="false">+W28</f>
        <v>0</v>
      </c>
      <c r="Y29" s="39" t="str">
        <f aca="false">IF((COUNTBLANK(W29:W29)=1),"-",IF(W29&gt;W28,"W",IF(W29=W28,"D","L")))</f>
        <v>-</v>
      </c>
      <c r="Z29" s="38"/>
      <c r="AA29" s="39" t="n">
        <f aca="false">+Z30</f>
        <v>0</v>
      </c>
      <c r="AB29" s="39" t="str">
        <f aca="false">IF((COUNTBLANK(Z29:Z29)=1),"-",IF(Z29&gt;Z30,"W",IF(Z29=Z30,"D","L")))</f>
        <v>-</v>
      </c>
      <c r="AC29" s="38"/>
      <c r="AD29" s="39" t="n">
        <f aca="false">+AC31</f>
        <v>0</v>
      </c>
      <c r="AE29" s="40" t="str">
        <f aca="false">IF((COUNTBLANK(AC29:AC29)=1),"-",IF(AC29&gt;AC31,"W",IF(AC29=AC31,"D","L")))</f>
        <v>-</v>
      </c>
      <c r="AF29" s="33"/>
      <c r="AG29" s="34" t="str">
        <f aca="false">+A29</f>
        <v>A Michalski</v>
      </c>
      <c r="AH29" s="41" t="n">
        <f aca="false">10-COUNTBLANK(B29:AE29)</f>
        <v>7</v>
      </c>
      <c r="AI29" s="39" t="n">
        <f aca="false">COUNTIF(A29:AE29,"W")</f>
        <v>5</v>
      </c>
      <c r="AJ29" s="39" t="n">
        <f aca="false">COUNTIF(B29:AE29,"D")</f>
        <v>0</v>
      </c>
      <c r="AK29" s="39" t="n">
        <f aca="false">COUNTIF(A29:AE29,"L")</f>
        <v>2</v>
      </c>
      <c r="AL29" s="39" t="n">
        <f aca="false">AI29*2+AJ29</f>
        <v>10</v>
      </c>
      <c r="AM29" s="39" t="n">
        <f aca="false">SUM(B29,E29,H29,K29,N29,Q29,T29,W29,Z29,AC29)</f>
        <v>1147</v>
      </c>
      <c r="AN29" s="43"/>
      <c r="AO29" s="64"/>
    </row>
    <row r="30" customFormat="false" ht="13" hidden="false" customHeight="true" outlineLevel="0" collapsed="false">
      <c r="A30" s="45" t="s">
        <v>43</v>
      </c>
      <c r="B30" s="38" t="n">
        <v>168</v>
      </c>
      <c r="C30" s="39" t="n">
        <f aca="false">B31</f>
        <v>141</v>
      </c>
      <c r="D30" s="39" t="str">
        <f aca="false">IF((COUNTBLANK(B30:B30)=1),"-",IF(B30&gt;B31,"W",IF(B30=B31,"D","L")))</f>
        <v>W</v>
      </c>
      <c r="E30" s="38" t="n">
        <v>163</v>
      </c>
      <c r="F30" s="39" t="n">
        <f aca="false">+E32</f>
        <v>148</v>
      </c>
      <c r="G30" s="39" t="str">
        <f aca="false">IF((COUNTBLANK(E30:E30)=1),"-",IF(E30&gt;E32,"W",IF(E30=E32,"D","L")))</f>
        <v>W</v>
      </c>
      <c r="H30" s="38" t="n">
        <v>171</v>
      </c>
      <c r="I30" s="39" t="n">
        <f aca="false">+H27</f>
        <v>160</v>
      </c>
      <c r="J30" s="39" t="str">
        <f aca="false">IF((COUNTBLANK(H30:H30)=1),"-",IF(H30&gt;H27,"W",IF(H30=H27,"D","L")))</f>
        <v>W</v>
      </c>
      <c r="K30" s="38" t="n">
        <v>153</v>
      </c>
      <c r="L30" s="39" t="n">
        <f aca="false">+K29</f>
        <v>164</v>
      </c>
      <c r="M30" s="39" t="str">
        <f aca="false">IF((COUNTBLANK(K30:K30)=1),"-",IF(K30&gt;K29,"W",IF(K30=K29,"D","L")))</f>
        <v>L</v>
      </c>
      <c r="N30" s="38" t="n">
        <v>170</v>
      </c>
      <c r="O30" s="39" t="n">
        <f aca="false">+N28</f>
        <v>165</v>
      </c>
      <c r="P30" s="39" t="str">
        <f aca="false">IF((COUNTBLANK(N30:N30)=1),"-",IF(N30&gt;N28,"W",IF(N30=N28,"D","L")))</f>
        <v>W</v>
      </c>
      <c r="Q30" s="38" t="n">
        <v>162</v>
      </c>
      <c r="R30" s="39" t="n">
        <f aca="false">Q31</f>
        <v>146</v>
      </c>
      <c r="S30" s="39" t="str">
        <f aca="false">IF((COUNTBLANK(Q30:Q30)=1),"-",IF(Q30&gt;Q31,"W",IF(Q30=Q31,"D","L")))</f>
        <v>W</v>
      </c>
      <c r="T30" s="38" t="n">
        <v>151</v>
      </c>
      <c r="U30" s="39" t="n">
        <f aca="false">+T32</f>
        <v>158</v>
      </c>
      <c r="V30" s="39" t="str">
        <f aca="false">IF((COUNTBLANK(T30:T30)=1),"-",IF(T30&gt;T32,"W",IF(T30=T32,"D","L")))</f>
        <v>L</v>
      </c>
      <c r="W30" s="38"/>
      <c r="X30" s="39" t="n">
        <f aca="false">+W27</f>
        <v>0</v>
      </c>
      <c r="Y30" s="39" t="str">
        <f aca="false">IF((COUNTBLANK(W30:W30)=1),"-",IF(W30&gt;W27,"W",IF(W30=W27,"D","L")))</f>
        <v>-</v>
      </c>
      <c r="Z30" s="38"/>
      <c r="AA30" s="39" t="n">
        <f aca="false">+Z29</f>
        <v>0</v>
      </c>
      <c r="AB30" s="39" t="str">
        <f aca="false">IF((COUNTBLANK(Z30:Z30)=1),"-",IF(Z30&gt;Z29,"W",IF(Z30=Z29,"D","L")))</f>
        <v>-</v>
      </c>
      <c r="AC30" s="38"/>
      <c r="AD30" s="39" t="n">
        <f aca="false">+AC28</f>
        <v>0</v>
      </c>
      <c r="AE30" s="40" t="str">
        <f aca="false">IF((COUNTBLANK(AC30:AC30)=1),"-",IF(AC30&gt;AC28,"W",IF(AC30=AC28,"D","L")))</f>
        <v>-</v>
      </c>
      <c r="AF30" s="33"/>
      <c r="AG30" s="34" t="str">
        <f aca="false">+A30</f>
        <v>G Gregory</v>
      </c>
      <c r="AH30" s="41" t="n">
        <f aca="false">10-COUNTBLANK(B30:AE30)</f>
        <v>7</v>
      </c>
      <c r="AI30" s="39" t="n">
        <f aca="false">COUNTIF(A30:AE30,"W")</f>
        <v>5</v>
      </c>
      <c r="AJ30" s="39" t="n">
        <f aca="false">COUNTIF(B30:AE30,"D")</f>
        <v>0</v>
      </c>
      <c r="AK30" s="39" t="n">
        <f aca="false">COUNTIF(A30:AE30,"L")</f>
        <v>2</v>
      </c>
      <c r="AL30" s="39" t="n">
        <f aca="false">AI30*2+AJ30</f>
        <v>10</v>
      </c>
      <c r="AM30" s="39" t="n">
        <f aca="false">SUM(B30,E30,H30,K30,N30,Q30,T30,W30,Z30,AC30)</f>
        <v>1138</v>
      </c>
      <c r="AN30" s="43"/>
      <c r="AO30" s="64"/>
    </row>
    <row r="31" customFormat="false" ht="13" hidden="false" customHeight="true" outlineLevel="0" collapsed="false">
      <c r="A31" s="45" t="s">
        <v>44</v>
      </c>
      <c r="B31" s="38" t="n">
        <v>141</v>
      </c>
      <c r="C31" s="39" t="n">
        <f aca="false">B30</f>
        <v>168</v>
      </c>
      <c r="D31" s="39" t="str">
        <f aca="false">IF((COUNTBLANK(B31:B31)=1),"-",IF(B31&gt;B30,"W",IF(B31=B30,"D","L")))</f>
        <v>L</v>
      </c>
      <c r="E31" s="38" t="n">
        <v>123</v>
      </c>
      <c r="F31" s="39" t="n">
        <f aca="false">+E28</f>
        <v>149</v>
      </c>
      <c r="G31" s="39" t="str">
        <f aca="false">IF((COUNTBLANK(E31:E31)=1),"-",IF(E31&gt;E28,"W",IF(E31=E28,"D","L")))</f>
        <v>L</v>
      </c>
      <c r="H31" s="38" t="n">
        <v>148</v>
      </c>
      <c r="I31" s="39" t="n">
        <f aca="false">+H32</f>
        <v>155</v>
      </c>
      <c r="J31" s="39" t="str">
        <f aca="false">IF((COUNTBLANK(H31:H31)=1),"-",IF(H31&gt;H32,"W",IF(H31=H32,"D","L")))</f>
        <v>L</v>
      </c>
      <c r="K31" s="38" t="n">
        <v>135</v>
      </c>
      <c r="L31" s="39" t="n">
        <f aca="false">+K27</f>
        <v>160</v>
      </c>
      <c r="M31" s="39" t="str">
        <f aca="false">IF((COUNTBLANK(K31:K31)=1),"-",IF(K31&gt;K27,"W",IF(K31=K27,"D","L")))</f>
        <v>L</v>
      </c>
      <c r="N31" s="38" t="n">
        <v>127</v>
      </c>
      <c r="O31" s="39" t="n">
        <f aca="false">+N29</f>
        <v>171</v>
      </c>
      <c r="P31" s="39" t="str">
        <f aca="false">IF((COUNTBLANK(N31:N31)=1),"-",IF(N31&gt;N29,"W",IF(N31=N29,"D","L")))</f>
        <v>L</v>
      </c>
      <c r="Q31" s="38" t="n">
        <v>146</v>
      </c>
      <c r="R31" s="39" t="n">
        <f aca="false">Q30</f>
        <v>162</v>
      </c>
      <c r="S31" s="39" t="str">
        <f aca="false">IF((COUNTBLANK(Q31:Q31)=1),"-",IF(Q31&gt;Q30,"W",IF(Q31=Q30,"D","L")))</f>
        <v>L</v>
      </c>
      <c r="T31" s="38" t="n">
        <v>136</v>
      </c>
      <c r="U31" s="39" t="n">
        <f aca="false">+T28</f>
        <v>159</v>
      </c>
      <c r="V31" s="39" t="str">
        <f aca="false">IF((COUNTBLANK(T31:T31)=1),"-",IF(T31&gt;T28,"W",IF(T31=T28,"D","L")))</f>
        <v>L</v>
      </c>
      <c r="W31" s="38"/>
      <c r="X31" s="39" t="n">
        <f aca="false">+W32</f>
        <v>0</v>
      </c>
      <c r="Y31" s="39" t="str">
        <f aca="false">IF((COUNTBLANK(W31:W31)=1),"-",IF(W31&gt;W32,"W",IF(W31=W32,"D","L")))</f>
        <v>-</v>
      </c>
      <c r="Z31" s="38"/>
      <c r="AA31" s="39" t="n">
        <f aca="false">+Z27</f>
        <v>0</v>
      </c>
      <c r="AB31" s="39" t="str">
        <f aca="false">IF((COUNTBLANK(Z31:Z31)=1),"-",IF(Z31&gt;Z27,"W",IF(Z31=Z27,"D","L")))</f>
        <v>-</v>
      </c>
      <c r="AC31" s="38"/>
      <c r="AD31" s="39" t="n">
        <f aca="false">+AC29</f>
        <v>0</v>
      </c>
      <c r="AE31" s="40" t="str">
        <f aca="false">IF((COUNTBLANK(AC31:AC31)=1),"-",IF(AC31&gt;AC29,"W",IF(AC31=AC29,"D","L")))</f>
        <v>-</v>
      </c>
      <c r="AF31" s="33"/>
      <c r="AG31" s="66" t="str">
        <f aca="false">+A31</f>
        <v>M Rawlings</v>
      </c>
      <c r="AH31" s="41" t="n">
        <f aca="false">10-COUNTBLANK(B31:AE31)</f>
        <v>7</v>
      </c>
      <c r="AI31" s="39" t="n">
        <f aca="false">COUNTIF(A31:AE31,"W")</f>
        <v>0</v>
      </c>
      <c r="AJ31" s="39" t="n">
        <f aca="false">COUNTIF(B31:AE31,"D")</f>
        <v>0</v>
      </c>
      <c r="AK31" s="39" t="n">
        <f aca="false">COUNTIF(A31:AE31,"L")</f>
        <v>7</v>
      </c>
      <c r="AL31" s="39" t="n">
        <f aca="false">AI31*2+AJ31</f>
        <v>0</v>
      </c>
      <c r="AM31" s="39" t="n">
        <f aca="false">SUM(B31,E31,H31,K31,N31,Q31,T31,W31,Z31,AC31)</f>
        <v>956</v>
      </c>
      <c r="AN31" s="43"/>
      <c r="AO31" s="62"/>
    </row>
    <row r="32" customFormat="false" ht="13" hidden="false" customHeight="true" outlineLevel="0" collapsed="false">
      <c r="A32" s="45" t="s">
        <v>45</v>
      </c>
      <c r="B32" s="38" t="n">
        <v>142</v>
      </c>
      <c r="C32" s="39" t="n">
        <f aca="false">B29</f>
        <v>159</v>
      </c>
      <c r="D32" s="39" t="str">
        <f aca="false">IF((COUNTBLANK(B32:B32)=1),"-",IF(B32&gt;B29,"W",IF(B32=B29,"D","L")))</f>
        <v>L</v>
      </c>
      <c r="E32" s="38" t="n">
        <v>148</v>
      </c>
      <c r="F32" s="39" t="n">
        <f aca="false">+E30</f>
        <v>163</v>
      </c>
      <c r="G32" s="39" t="str">
        <f aca="false">IF((COUNTBLANK(E32:E32)=1),"-",IF(E32&gt;E30,"W",IF(E32=E30,"D","L")))</f>
        <v>L</v>
      </c>
      <c r="H32" s="38" t="n">
        <v>155</v>
      </c>
      <c r="I32" s="39" t="n">
        <f aca="false">+H31</f>
        <v>148</v>
      </c>
      <c r="J32" s="39" t="str">
        <f aca="false">IF((COUNTBLANK(H32:H32)=1),"-",IF(H32&gt;H31,"W",IF(H32=H31,"D","L")))</f>
        <v>W</v>
      </c>
      <c r="K32" s="38" t="n">
        <v>166</v>
      </c>
      <c r="L32" s="39" t="n">
        <f aca="false">+K28</f>
        <v>161</v>
      </c>
      <c r="M32" s="39" t="str">
        <f aca="false">IF((COUNTBLANK(K32:K32)=1),"-",IF(K32&gt;K28,"W",IF(K32=K28,"D","L")))</f>
        <v>W</v>
      </c>
      <c r="N32" s="38" t="n">
        <v>160</v>
      </c>
      <c r="O32" s="39" t="n">
        <f aca="false">+N27</f>
        <v>171</v>
      </c>
      <c r="P32" s="39" t="str">
        <f aca="false">IF((COUNTBLANK(N32:N32)=1),"-",IF(N32&gt;N27,"W",IF(N32=N27,"D","L")))</f>
        <v>L</v>
      </c>
      <c r="Q32" s="38" t="n">
        <v>141</v>
      </c>
      <c r="R32" s="39" t="n">
        <f aca="false">Q29</f>
        <v>157</v>
      </c>
      <c r="S32" s="39" t="str">
        <f aca="false">IF((COUNTBLANK(Q32:Q32)=1),"-",IF(Q32&gt;Q29,"W",IF(Q32=Q29,"D","L")))</f>
        <v>L</v>
      </c>
      <c r="T32" s="38" t="n">
        <v>158</v>
      </c>
      <c r="U32" s="39" t="n">
        <f aca="false">+T30</f>
        <v>151</v>
      </c>
      <c r="V32" s="39" t="str">
        <f aca="false">IF((COUNTBLANK(T32:T32)=1),"-",IF(T32&gt;T30,"W",IF(T32=T30,"D","L")))</f>
        <v>W</v>
      </c>
      <c r="W32" s="38"/>
      <c r="X32" s="39" t="n">
        <f aca="false">+W31</f>
        <v>0</v>
      </c>
      <c r="Y32" s="39" t="str">
        <f aca="false">IF((COUNTBLANK(W32:W32)=1),"-",IF(W32&gt;W31,"W",IF(W32=W31,"D","L")))</f>
        <v>-</v>
      </c>
      <c r="Z32" s="38"/>
      <c r="AA32" s="39" t="n">
        <f aca="false">+Z28</f>
        <v>0</v>
      </c>
      <c r="AB32" s="39" t="str">
        <f aca="false">IF((COUNTBLANK(Z32:Z32)=1),"-",IF(Z32&gt;Z28,"W",IF(Z32=Z28,"D","L")))</f>
        <v>-</v>
      </c>
      <c r="AC32" s="38"/>
      <c r="AD32" s="39" t="n">
        <f aca="false">+AC27</f>
        <v>0</v>
      </c>
      <c r="AE32" s="40" t="str">
        <f aca="false">IF((COUNTBLANK(AC32:AC32)=1),"-",IF(AC32&gt;AC27,"W",IF(AC32=AC27,"D","L")))</f>
        <v>-</v>
      </c>
      <c r="AF32" s="33"/>
      <c r="AG32" s="34" t="str">
        <f aca="false">+A32</f>
        <v>G Wilson</v>
      </c>
      <c r="AH32" s="41" t="n">
        <f aca="false">10-COUNTBLANK(B32:AE32)</f>
        <v>7</v>
      </c>
      <c r="AI32" s="39" t="n">
        <f aca="false">COUNTIF(A32:AE32,"W")</f>
        <v>3</v>
      </c>
      <c r="AJ32" s="39" t="n">
        <f aca="false">COUNTIF(B32:AE32,"D")</f>
        <v>0</v>
      </c>
      <c r="AK32" s="39" t="n">
        <f aca="false">COUNTIF(A32:AE32,"L")</f>
        <v>4</v>
      </c>
      <c r="AL32" s="39" t="n">
        <f aca="false">AI32*2+AJ32</f>
        <v>6</v>
      </c>
      <c r="AM32" s="39" t="n">
        <f aca="false">SUM(B32,E32,H32,K32,N32,Q32,T32,W32,Z32,AC32)</f>
        <v>1070</v>
      </c>
      <c r="AN32" s="43"/>
      <c r="AO32" s="64"/>
    </row>
    <row r="33" customFormat="false" ht="13" hidden="false" customHeight="true" outlineLevel="0" collapsed="false">
      <c r="A33" s="46"/>
      <c r="B33" s="38"/>
      <c r="C33" s="39"/>
      <c r="D33" s="39"/>
      <c r="E33" s="38"/>
      <c r="F33" s="39"/>
      <c r="G33" s="39"/>
      <c r="H33" s="38"/>
      <c r="I33" s="39"/>
      <c r="J33" s="39"/>
      <c r="K33" s="38"/>
      <c r="L33" s="39"/>
      <c r="M33" s="39"/>
      <c r="N33" s="38"/>
      <c r="O33" s="39"/>
      <c r="P33" s="39"/>
      <c r="Q33" s="38"/>
      <c r="R33" s="39"/>
      <c r="S33" s="39"/>
      <c r="T33" s="38"/>
      <c r="U33" s="39"/>
      <c r="V33" s="39"/>
      <c r="W33" s="38"/>
      <c r="X33" s="39"/>
      <c r="Y33" s="39"/>
      <c r="Z33" s="38"/>
      <c r="AA33" s="39"/>
      <c r="AB33" s="39"/>
      <c r="AC33" s="38"/>
      <c r="AD33" s="39"/>
      <c r="AE33" s="40"/>
      <c r="AF33" s="33"/>
      <c r="AG33" s="41"/>
      <c r="AH33" s="41"/>
      <c r="AI33" s="39"/>
      <c r="AJ33" s="39"/>
      <c r="AK33" s="39"/>
      <c r="AL33" s="39"/>
      <c r="AM33" s="39"/>
      <c r="AN33" s="39"/>
      <c r="AO33" s="47"/>
    </row>
    <row r="34" customFormat="false" ht="13" hidden="false" customHeight="true" outlineLevel="0" collapsed="false">
      <c r="A34" s="48"/>
      <c r="B34" s="49"/>
      <c r="C34" s="50"/>
      <c r="D34" s="50"/>
      <c r="E34" s="49"/>
      <c r="F34" s="50"/>
      <c r="G34" s="50"/>
      <c r="H34" s="49"/>
      <c r="I34" s="50"/>
      <c r="J34" s="50"/>
      <c r="K34" s="49"/>
      <c r="L34" s="50"/>
      <c r="M34" s="50"/>
      <c r="N34" s="49"/>
      <c r="O34" s="50"/>
      <c r="P34" s="50"/>
      <c r="Q34" s="49"/>
      <c r="R34" s="50"/>
      <c r="S34" s="50"/>
      <c r="T34" s="49"/>
      <c r="U34" s="50"/>
      <c r="V34" s="50"/>
      <c r="W34" s="49"/>
      <c r="X34" s="50"/>
      <c r="Y34" s="50"/>
      <c r="Z34" s="49"/>
      <c r="AA34" s="50"/>
      <c r="AB34" s="50"/>
      <c r="AC34" s="49"/>
      <c r="AD34" s="50"/>
      <c r="AE34" s="51"/>
      <c r="AF34" s="33"/>
      <c r="AG34" s="53"/>
      <c r="AH34" s="53"/>
      <c r="AI34" s="50"/>
      <c r="AJ34" s="50"/>
      <c r="AK34" s="50"/>
      <c r="AL34" s="50" t="n">
        <f aca="false">SUM(AL27:AL32)</f>
        <v>42</v>
      </c>
      <c r="AM34" s="50"/>
      <c r="AN34" s="50"/>
      <c r="AO34" s="54"/>
    </row>
    <row r="35" customFormat="false" ht="13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</row>
    <row r="36" customFormat="false" ht="13" hidden="false" customHeight="true" outlineLevel="0" collapsed="false">
      <c r="A36" s="9" t="s">
        <v>46</v>
      </c>
      <c r="B36" s="10" t="s">
        <v>3</v>
      </c>
      <c r="C36" s="11"/>
      <c r="D36" s="11"/>
      <c r="E36" s="12" t="s">
        <v>4</v>
      </c>
      <c r="F36" s="11"/>
      <c r="G36" s="11"/>
      <c r="H36" s="12" t="s">
        <v>5</v>
      </c>
      <c r="I36" s="11"/>
      <c r="J36" s="11"/>
      <c r="K36" s="12" t="s">
        <v>6</v>
      </c>
      <c r="L36" s="11"/>
      <c r="M36" s="11"/>
      <c r="N36" s="12" t="s">
        <v>7</v>
      </c>
      <c r="O36" s="11"/>
      <c r="P36" s="11"/>
      <c r="Q36" s="12" t="s">
        <v>8</v>
      </c>
      <c r="R36" s="11"/>
      <c r="S36" s="11"/>
      <c r="T36" s="12" t="s">
        <v>9</v>
      </c>
      <c r="U36" s="11"/>
      <c r="V36" s="11"/>
      <c r="W36" s="12" t="s">
        <v>10</v>
      </c>
      <c r="X36" s="11"/>
      <c r="Y36" s="11"/>
      <c r="Z36" s="12" t="s">
        <v>11</v>
      </c>
      <c r="AA36" s="11"/>
      <c r="AB36" s="11"/>
      <c r="AC36" s="13" t="s">
        <v>12</v>
      </c>
      <c r="AD36" s="11"/>
      <c r="AE36" s="11"/>
      <c r="AF36" s="14"/>
      <c r="AG36" s="15" t="s">
        <v>46</v>
      </c>
      <c r="AH36" s="9" t="s">
        <v>13</v>
      </c>
      <c r="AI36" s="16" t="s">
        <v>14</v>
      </c>
      <c r="AJ36" s="17" t="s">
        <v>15</v>
      </c>
      <c r="AK36" s="16" t="s">
        <v>16</v>
      </c>
      <c r="AL36" s="17" t="s">
        <v>17</v>
      </c>
      <c r="AM36" s="16" t="s">
        <v>18</v>
      </c>
      <c r="AN36" s="19" t="s">
        <v>19</v>
      </c>
      <c r="AO36" s="57" t="s">
        <v>32</v>
      </c>
    </row>
    <row r="37" customFormat="false" ht="13" hidden="false" customHeight="true" outlineLevel="0" collapsed="false">
      <c r="A37" s="21" t="s">
        <v>20</v>
      </c>
      <c r="B37" s="21" t="s">
        <v>21</v>
      </c>
      <c r="C37" s="22" t="s">
        <v>22</v>
      </c>
      <c r="D37" s="23" t="s">
        <v>23</v>
      </c>
      <c r="E37" s="22" t="s">
        <v>21</v>
      </c>
      <c r="F37" s="22" t="s">
        <v>22</v>
      </c>
      <c r="G37" s="22" t="s">
        <v>23</v>
      </c>
      <c r="H37" s="21" t="s">
        <v>21</v>
      </c>
      <c r="I37" s="22" t="s">
        <v>22</v>
      </c>
      <c r="J37" s="23" t="s">
        <v>23</v>
      </c>
      <c r="K37" s="22" t="s">
        <v>21</v>
      </c>
      <c r="L37" s="22" t="s">
        <v>22</v>
      </c>
      <c r="M37" s="22" t="s">
        <v>23</v>
      </c>
      <c r="N37" s="21" t="s">
        <v>21</v>
      </c>
      <c r="O37" s="22" t="s">
        <v>22</v>
      </c>
      <c r="P37" s="23" t="s">
        <v>23</v>
      </c>
      <c r="Q37" s="21" t="s">
        <v>21</v>
      </c>
      <c r="R37" s="22" t="s">
        <v>22</v>
      </c>
      <c r="S37" s="23" t="s">
        <v>23</v>
      </c>
      <c r="T37" s="22" t="s">
        <v>21</v>
      </c>
      <c r="U37" s="22" t="s">
        <v>22</v>
      </c>
      <c r="V37" s="22" t="s">
        <v>23</v>
      </c>
      <c r="W37" s="21" t="s">
        <v>21</v>
      </c>
      <c r="X37" s="22" t="s">
        <v>22</v>
      </c>
      <c r="Y37" s="23" t="s">
        <v>23</v>
      </c>
      <c r="Z37" s="22" t="s">
        <v>21</v>
      </c>
      <c r="AA37" s="22" t="s">
        <v>22</v>
      </c>
      <c r="AB37" s="22" t="s">
        <v>23</v>
      </c>
      <c r="AC37" s="21" t="s">
        <v>21</v>
      </c>
      <c r="AD37" s="22" t="s">
        <v>22</v>
      </c>
      <c r="AE37" s="23" t="s">
        <v>23</v>
      </c>
      <c r="AF37" s="22"/>
      <c r="AG37" s="24" t="s">
        <v>20</v>
      </c>
      <c r="AH37" s="21"/>
      <c r="AI37" s="25"/>
      <c r="AJ37" s="22"/>
      <c r="AK37" s="25"/>
      <c r="AL37" s="22"/>
      <c r="AM37" s="25"/>
      <c r="AN37" s="27"/>
      <c r="AO37" s="59"/>
    </row>
    <row r="38" customFormat="false" ht="13" hidden="false" customHeight="true" outlineLevel="0" collapsed="false">
      <c r="A38" s="45" t="s">
        <v>47</v>
      </c>
      <c r="B38" s="30" t="n">
        <v>138</v>
      </c>
      <c r="C38" s="31" t="n">
        <f aca="false">B39</f>
        <v>147</v>
      </c>
      <c r="D38" s="31" t="str">
        <f aca="false">IF((COUNTBLANK(B38:B38)=1),"-",IF(B38&gt;B39,"W",IF(B38=B39,"D","L")))</f>
        <v>L</v>
      </c>
      <c r="E38" s="30" t="n">
        <v>142</v>
      </c>
      <c r="F38" s="31" t="n">
        <f aca="false">+E40</f>
        <v>143</v>
      </c>
      <c r="G38" s="31" t="str">
        <f aca="false">IF((COUNTBLANK(E38:E38)=1),"-",IF(E38&gt;E40,"W",IF(E38=E40,"D","L")))</f>
        <v>L</v>
      </c>
      <c r="H38" s="30" t="n">
        <v>162</v>
      </c>
      <c r="I38" s="31" t="n">
        <f aca="false">+H41</f>
        <v>127</v>
      </c>
      <c r="J38" s="31" t="str">
        <f aca="false">IF((COUNTBLANK(H38:H38)=1),"-",IF(H38&gt;H41,"W",IF(H38=H41,"D","L")))</f>
        <v>W</v>
      </c>
      <c r="K38" s="30" t="n">
        <v>111</v>
      </c>
      <c r="L38" s="31" t="n">
        <f aca="false">+K42</f>
        <v>138</v>
      </c>
      <c r="M38" s="31" t="str">
        <f aca="false">IF((COUNTBLANK(K38:K38)=1),"-",IF(K38&gt;K42,"W",IF(K38=K42,"D","L")))</f>
        <v>L</v>
      </c>
      <c r="N38" s="30" t="n">
        <v>142</v>
      </c>
      <c r="O38" s="31" t="n">
        <f aca="false">+N43</f>
        <v>0</v>
      </c>
      <c r="P38" s="31" t="str">
        <f aca="false">IF((COUNTBLANK(N38:N38)=1),"-",IF(N38&gt;N43,"W",IF(N38=N43,"D","L")))</f>
        <v>W</v>
      </c>
      <c r="Q38" s="30" t="n">
        <v>147</v>
      </c>
      <c r="R38" s="31" t="n">
        <f aca="false">Q39</f>
        <v>143</v>
      </c>
      <c r="S38" s="31" t="str">
        <f aca="false">IF((COUNTBLANK(Q38:Q38)=1),"-",IF(Q38&gt;Q39,"W",IF(Q38=Q39,"D","L")))</f>
        <v>W</v>
      </c>
      <c r="T38" s="30" t="n">
        <v>153</v>
      </c>
      <c r="U38" s="31" t="n">
        <f aca="false">+T40</f>
        <v>161</v>
      </c>
      <c r="V38" s="31" t="str">
        <f aca="false">IF((COUNTBLANK(T38:T38)=1),"-",IF(T38&gt;T40,"W",IF(T38=T40,"D","L")))</f>
        <v>L</v>
      </c>
      <c r="W38" s="30"/>
      <c r="X38" s="31" t="n">
        <f aca="false">+W41</f>
        <v>0</v>
      </c>
      <c r="Y38" s="31" t="str">
        <f aca="false">IF((COUNTBLANK(W38:W38)=1),"-",IF(W38&gt;W41,"W",IF(W38=W41,"D","L")))</f>
        <v>-</v>
      </c>
      <c r="Z38" s="30"/>
      <c r="AA38" s="31" t="n">
        <f aca="false">+Z42</f>
        <v>0</v>
      </c>
      <c r="AB38" s="31" t="str">
        <f aca="false">IF((COUNTBLANK(Z38:Z38)=1),"-",IF(Z38&gt;Z42,"W",IF(Z38=Z42,"D","L")))</f>
        <v>-</v>
      </c>
      <c r="AC38" s="30"/>
      <c r="AD38" s="31" t="n">
        <f aca="false">+AC43</f>
        <v>0</v>
      </c>
      <c r="AE38" s="32" t="str">
        <f aca="false">IF((COUNTBLANK(AC38:AC38)=1),"-",IF(AC38&gt;AC43,"W",IF(AC38=AC43,"D","L")))</f>
        <v>-</v>
      </c>
      <c r="AF38" s="33"/>
      <c r="AG38" s="34" t="str">
        <f aca="false">+A38</f>
        <v>P Clayton</v>
      </c>
      <c r="AH38" s="35" t="n">
        <f aca="false">10-COUNTBLANK(B38:AE38)</f>
        <v>7</v>
      </c>
      <c r="AI38" s="31" t="n">
        <f aca="false">COUNTIF(A38:AE38,"W")</f>
        <v>3</v>
      </c>
      <c r="AJ38" s="31" t="n">
        <f aca="false">COUNTIF(B38:AE38,"D")</f>
        <v>0</v>
      </c>
      <c r="AK38" s="31" t="n">
        <f aca="false">COUNTIF(A38:AE38,"L")</f>
        <v>4</v>
      </c>
      <c r="AL38" s="31" t="n">
        <f aca="false">AI38*2+AJ38</f>
        <v>6</v>
      </c>
      <c r="AM38" s="31" t="n">
        <f aca="false">SUM(B38,E38,H38,K38,N38,Q38,T38,W38,Z38,AC38)</f>
        <v>995</v>
      </c>
      <c r="AN38" s="36"/>
      <c r="AO38" s="60"/>
    </row>
    <row r="39" customFormat="false" ht="13" hidden="false" customHeight="true" outlineLevel="0" collapsed="false">
      <c r="A39" s="45" t="s">
        <v>48</v>
      </c>
      <c r="B39" s="38" t="n">
        <v>147</v>
      </c>
      <c r="C39" s="39" t="n">
        <f aca="false">B38</f>
        <v>138</v>
      </c>
      <c r="D39" s="39" t="str">
        <f aca="false">IF((COUNTBLANK(B39:B39)=1),"-",IF(B39&gt;B38,"W",IF(B39=B38,"D","L")))</f>
        <v>W</v>
      </c>
      <c r="E39" s="38" t="n">
        <v>154</v>
      </c>
      <c r="F39" s="39" t="n">
        <f aca="false">+E42</f>
        <v>153</v>
      </c>
      <c r="G39" s="39" t="str">
        <f aca="false">IF((COUNTBLANK(E39:E39)=1),"-",IF(E39&gt;E42,"W",IF(E39=E42,"D","L")))</f>
        <v>W</v>
      </c>
      <c r="H39" s="38" t="n">
        <v>148</v>
      </c>
      <c r="I39" s="39" t="n">
        <f aca="false">+H40</f>
        <v>140</v>
      </c>
      <c r="J39" s="39" t="str">
        <f aca="false">IF((COUNTBLANK(H39:H39)=1),"-",IF(H39&gt;H40,"W",IF(H39=H40,"D","L")))</f>
        <v>W</v>
      </c>
      <c r="K39" s="38" t="n">
        <v>147</v>
      </c>
      <c r="L39" s="39" t="n">
        <f aca="false">+K43</f>
        <v>0</v>
      </c>
      <c r="M39" s="39" t="str">
        <f aca="false">IF((COUNTBLANK(K39:K39)=1),"-",IF(K39&gt;K43,"W",IF(K39=K43,"D","L")))</f>
        <v>W</v>
      </c>
      <c r="N39" s="38" t="n">
        <v>140</v>
      </c>
      <c r="O39" s="39" t="n">
        <f aca="false">+N41</f>
        <v>147</v>
      </c>
      <c r="P39" s="39" t="str">
        <f aca="false">IF((COUNTBLANK(N39:N39)=1),"-",IF(N39&gt;N41,"W",IF(N39=N41,"D","L")))</f>
        <v>L</v>
      </c>
      <c r="Q39" s="38" t="n">
        <v>143</v>
      </c>
      <c r="R39" s="39" t="n">
        <f aca="false">Q38</f>
        <v>147</v>
      </c>
      <c r="S39" s="39" t="str">
        <f aca="false">IF((COUNTBLANK(Q39:Q39)=1),"-",IF(Q39&gt;Q38,"W",IF(Q39=Q38,"D","L")))</f>
        <v>L</v>
      </c>
      <c r="T39" s="38" t="n">
        <v>161</v>
      </c>
      <c r="U39" s="39" t="n">
        <f aca="false">+T42</f>
        <v>133</v>
      </c>
      <c r="V39" s="39" t="str">
        <f aca="false">IF((COUNTBLANK(T39:T39)=1),"-",IF(T39&gt;T42,"W",IF(T39=T42,"D","L")))</f>
        <v>W</v>
      </c>
      <c r="W39" s="38"/>
      <c r="X39" s="39" t="n">
        <f aca="false">+W40</f>
        <v>0</v>
      </c>
      <c r="Y39" s="39" t="str">
        <f aca="false">IF((COUNTBLANK(W39:W39)=1),"-",IF(W39&gt;W40,"W",IF(W39=W40,"D","L")))</f>
        <v>-</v>
      </c>
      <c r="Z39" s="38"/>
      <c r="AA39" s="39" t="n">
        <f aca="false">+Z43</f>
        <v>0</v>
      </c>
      <c r="AB39" s="39" t="str">
        <f aca="false">IF((COUNTBLANK(Z39:Z39)=1),"-",IF(Z39&gt;Z43,"W",IF(Z39=Z43,"D","L")))</f>
        <v>-</v>
      </c>
      <c r="AC39" s="38"/>
      <c r="AD39" s="39" t="n">
        <f aca="false">+AC41</f>
        <v>0</v>
      </c>
      <c r="AE39" s="40" t="str">
        <f aca="false">IF((COUNTBLANK(AC39:AC39)=1),"-",IF(AC39&gt;AC41,"W",IF(AC39=AC41,"D","L")))</f>
        <v>-</v>
      </c>
      <c r="AF39" s="33"/>
      <c r="AG39" s="34" t="str">
        <f aca="false">+A39</f>
        <v>J Billany</v>
      </c>
      <c r="AH39" s="41" t="n">
        <f aca="false">10-COUNTBLANK(B39:AE39)</f>
        <v>7</v>
      </c>
      <c r="AI39" s="39" t="n">
        <f aca="false">COUNTIF(A39:AE39,"W")</f>
        <v>5</v>
      </c>
      <c r="AJ39" s="39" t="n">
        <f aca="false">COUNTIF(B39:AE39,"D")</f>
        <v>0</v>
      </c>
      <c r="AK39" s="39" t="n">
        <f aca="false">COUNTIF(A39:AE39,"L")</f>
        <v>2</v>
      </c>
      <c r="AL39" s="39" t="n">
        <f aca="false">AI39*2+AJ39</f>
        <v>10</v>
      </c>
      <c r="AM39" s="39" t="n">
        <f aca="false">SUM(B39,E39,H39,K39,N39,Q39,T39,W39,Z39,AC39)</f>
        <v>1040</v>
      </c>
      <c r="AN39" s="43"/>
      <c r="AO39" s="64"/>
    </row>
    <row r="40" customFormat="false" ht="13" hidden="false" customHeight="true" outlineLevel="0" collapsed="false">
      <c r="A40" s="45" t="s">
        <v>49</v>
      </c>
      <c r="B40" s="38" t="n">
        <v>141</v>
      </c>
      <c r="C40" s="39" t="n">
        <f aca="false">B43</f>
        <v>0</v>
      </c>
      <c r="D40" s="39" t="str">
        <f aca="false">IF((COUNTBLANK(B40:B40)=1),"-",IF(B40&gt;B43,"W",IF(B40=B43,"D","L")))</f>
        <v>W</v>
      </c>
      <c r="E40" s="38" t="n">
        <v>143</v>
      </c>
      <c r="F40" s="39" t="n">
        <f aca="false">+E38</f>
        <v>142</v>
      </c>
      <c r="G40" s="39" t="str">
        <f aca="false">IF((COUNTBLANK(E40:E40)=1),"-",IF(E40&gt;E38,"W",IF(E40=E38,"D","L")))</f>
        <v>W</v>
      </c>
      <c r="H40" s="38" t="n">
        <v>140</v>
      </c>
      <c r="I40" s="39" t="n">
        <f aca="false">+H39</f>
        <v>148</v>
      </c>
      <c r="J40" s="39" t="str">
        <f aca="false">IF((COUNTBLANK(H40:H40)=1),"-",IF(H40&gt;H39,"W",IF(H40=H39,"D","L")))</f>
        <v>L</v>
      </c>
      <c r="K40" s="38" t="n">
        <v>133</v>
      </c>
      <c r="L40" s="39" t="n">
        <f aca="false">+K41</f>
        <v>129</v>
      </c>
      <c r="M40" s="39" t="str">
        <f aca="false">IF((COUNTBLANK(K40:K40)=1),"-",IF(K40&gt;K41,"W",IF(K40=K41,"D","L")))</f>
        <v>W</v>
      </c>
      <c r="N40" s="38" t="n">
        <v>139</v>
      </c>
      <c r="O40" s="39" t="n">
        <f aca="false">+N42</f>
        <v>128</v>
      </c>
      <c r="P40" s="39" t="str">
        <f aca="false">IF((COUNTBLANK(N40:N40)=1),"-",IF(N40&gt;N42,"W",IF(N40=N42,"D","L")))</f>
        <v>W</v>
      </c>
      <c r="Q40" s="38" t="n">
        <v>139</v>
      </c>
      <c r="R40" s="39" t="n">
        <f aca="false">Q43</f>
        <v>0</v>
      </c>
      <c r="S40" s="39" t="str">
        <f aca="false">IF((COUNTBLANK(Q40:Q40)=1),"-",IF(Q40&gt;Q43,"W",IF(Q40=Q43,"D","L")))</f>
        <v>W</v>
      </c>
      <c r="T40" s="38" t="n">
        <v>161</v>
      </c>
      <c r="U40" s="39" t="n">
        <f aca="false">+T38</f>
        <v>153</v>
      </c>
      <c r="V40" s="39" t="str">
        <f aca="false">IF((COUNTBLANK(T40:T40)=1),"-",IF(T40&gt;T38,"W",IF(T40=T38,"D","L")))</f>
        <v>W</v>
      </c>
      <c r="W40" s="38"/>
      <c r="X40" s="39" t="n">
        <f aca="false">+W39</f>
        <v>0</v>
      </c>
      <c r="Y40" s="39" t="str">
        <f aca="false">IF((COUNTBLANK(W40:W40)=1),"-",IF(W40&gt;W39,"W",IF(W40=W39,"D","L")))</f>
        <v>-</v>
      </c>
      <c r="Z40" s="38"/>
      <c r="AA40" s="39" t="n">
        <f aca="false">+Z41</f>
        <v>0</v>
      </c>
      <c r="AB40" s="39" t="str">
        <f aca="false">IF((COUNTBLANK(Z40:Z40)=1),"-",IF(Z40&gt;Z41,"W",IF(Z40=Z41,"D","L")))</f>
        <v>-</v>
      </c>
      <c r="AC40" s="38"/>
      <c r="AD40" s="39" t="n">
        <f aca="false">+AC42</f>
        <v>0</v>
      </c>
      <c r="AE40" s="40" t="str">
        <f aca="false">IF((COUNTBLANK(AC40:AC40)=1),"-",IF(AC40&gt;AC42,"W",IF(AC40=AC42,"D","L")))</f>
        <v>-</v>
      </c>
      <c r="AF40" s="33"/>
      <c r="AG40" s="66" t="str">
        <f aca="false">+A40</f>
        <v>P Muff</v>
      </c>
      <c r="AH40" s="41" t="n">
        <f aca="false">10-COUNTBLANK(B40:AE40)</f>
        <v>7</v>
      </c>
      <c r="AI40" s="39" t="n">
        <f aca="false">COUNTIF(A40:AE40,"W")</f>
        <v>6</v>
      </c>
      <c r="AJ40" s="39" t="n">
        <f aca="false">COUNTIF(B40:AE40,"D")</f>
        <v>0</v>
      </c>
      <c r="AK40" s="39" t="n">
        <f aca="false">COUNTIF(A40:AE40,"L")</f>
        <v>1</v>
      </c>
      <c r="AL40" s="39" t="n">
        <f aca="false">AI40*2+AJ40</f>
        <v>12</v>
      </c>
      <c r="AM40" s="39" t="n">
        <f aca="false">SUM(B40,E40,H40,K40,N40,Q40,T40,W40,Z40,AC40)</f>
        <v>996</v>
      </c>
      <c r="AN40" s="43"/>
      <c r="AO40" s="64"/>
    </row>
    <row r="41" customFormat="false" ht="13" hidden="false" customHeight="true" outlineLevel="0" collapsed="false">
      <c r="A41" s="45" t="s">
        <v>50</v>
      </c>
      <c r="B41" s="38" t="n">
        <v>130</v>
      </c>
      <c r="C41" s="39" t="n">
        <f aca="false">B42</f>
        <v>134</v>
      </c>
      <c r="D41" s="39" t="str">
        <f aca="false">IF((COUNTBLANK(B41:B41)=1),"-",IF(B41&gt;B42,"W",IF(B41=B42,"D","L")))</f>
        <v>L</v>
      </c>
      <c r="E41" s="38" t="n">
        <v>130</v>
      </c>
      <c r="F41" s="39" t="n">
        <f aca="false">+E43</f>
        <v>0</v>
      </c>
      <c r="G41" s="39" t="str">
        <f aca="false">IF((COUNTBLANK(E41:E41)=1),"-",IF(E41&gt;E43,"W",IF(E41=E43,"D","L")))</f>
        <v>W</v>
      </c>
      <c r="H41" s="38" t="n">
        <v>127</v>
      </c>
      <c r="I41" s="39" t="n">
        <f aca="false">+H38</f>
        <v>162</v>
      </c>
      <c r="J41" s="39" t="str">
        <f aca="false">IF((COUNTBLANK(H41:H41)=1),"-",IF(H41&gt;H38,"W",IF(H41=H38,"D","L")))</f>
        <v>L</v>
      </c>
      <c r="K41" s="38" t="n">
        <v>129</v>
      </c>
      <c r="L41" s="39" t="n">
        <f aca="false">+K40</f>
        <v>133</v>
      </c>
      <c r="M41" s="39" t="str">
        <f aca="false">IF((COUNTBLANK(K41:K41)=1),"-",IF(K41&gt;K40,"W",IF(K41=K40,"D","L")))</f>
        <v>L</v>
      </c>
      <c r="N41" s="38" t="n">
        <v>147</v>
      </c>
      <c r="O41" s="39" t="n">
        <f aca="false">+N39</f>
        <v>140</v>
      </c>
      <c r="P41" s="39" t="str">
        <f aca="false">IF((COUNTBLANK(N41:N41)=1),"-",IF(N41&gt;N39,"W",IF(N41=N39,"D","L")))</f>
        <v>W</v>
      </c>
      <c r="Q41" s="38" t="n">
        <v>134</v>
      </c>
      <c r="R41" s="39" t="n">
        <f aca="false">Q42</f>
        <v>153</v>
      </c>
      <c r="S41" s="39" t="str">
        <f aca="false">IF((COUNTBLANK(Q41:Q41)=1),"-",IF(Q41&gt;Q42,"W",IF(Q41=Q42,"D","L")))</f>
        <v>L</v>
      </c>
      <c r="T41" s="38" t="n">
        <v>111</v>
      </c>
      <c r="U41" s="39" t="n">
        <f aca="false">+T43</f>
        <v>0</v>
      </c>
      <c r="V41" s="39" t="str">
        <f aca="false">IF((COUNTBLANK(T41:T41)=1),"-",IF(T41&gt;T43,"W",IF(T41=T43,"D","L")))</f>
        <v>W</v>
      </c>
      <c r="W41" s="38"/>
      <c r="X41" s="39" t="n">
        <f aca="false">+W38</f>
        <v>0</v>
      </c>
      <c r="Y41" s="39" t="str">
        <f aca="false">IF((COUNTBLANK(W41:W41)=1),"-",IF(W41&gt;W38,"W",IF(W41=W38,"D","L")))</f>
        <v>-</v>
      </c>
      <c r="Z41" s="38"/>
      <c r="AA41" s="39" t="n">
        <f aca="false">+Z40</f>
        <v>0</v>
      </c>
      <c r="AB41" s="39" t="str">
        <f aca="false">IF((COUNTBLANK(Z41:Z41)=1),"-",IF(Z41&gt;Z40,"W",IF(Z41=Z40,"D","L")))</f>
        <v>-</v>
      </c>
      <c r="AC41" s="38"/>
      <c r="AD41" s="39" t="n">
        <f aca="false">+AC39</f>
        <v>0</v>
      </c>
      <c r="AE41" s="40" t="str">
        <f aca="false">IF((COUNTBLANK(AC41:AC41)=1),"-",IF(AC41&gt;AC39,"W",IF(AC41=AC39,"D","L")))</f>
        <v>-</v>
      </c>
      <c r="AF41" s="33"/>
      <c r="AG41" s="66" t="str">
        <f aca="false">+A41</f>
        <v>D Atkinson</v>
      </c>
      <c r="AH41" s="41" t="n">
        <f aca="false">10-COUNTBLANK(B41:AE41)</f>
        <v>7</v>
      </c>
      <c r="AI41" s="39" t="n">
        <f aca="false">COUNTIF(A41:AE41,"W")</f>
        <v>3</v>
      </c>
      <c r="AJ41" s="39" t="n">
        <f aca="false">COUNTIF(B41:AE41,"D")</f>
        <v>0</v>
      </c>
      <c r="AK41" s="39" t="n">
        <f aca="false">COUNTIF(A41:AE41,"L")</f>
        <v>4</v>
      </c>
      <c r="AL41" s="39" t="n">
        <f aca="false">AI41*2+AJ41</f>
        <v>6</v>
      </c>
      <c r="AM41" s="39" t="n">
        <f aca="false">SUM(B41,E41,H41,K41,N41,Q41,T41,W41,Z41,AC41)</f>
        <v>908</v>
      </c>
      <c r="AN41" s="43"/>
      <c r="AO41" s="64"/>
    </row>
    <row r="42" customFormat="false" ht="13" hidden="false" customHeight="true" outlineLevel="0" collapsed="false">
      <c r="A42" s="45" t="s">
        <v>51</v>
      </c>
      <c r="B42" s="38" t="n">
        <v>134</v>
      </c>
      <c r="C42" s="39" t="n">
        <f aca="false">B41</f>
        <v>130</v>
      </c>
      <c r="D42" s="39" t="str">
        <f aca="false">IF((COUNTBLANK(B42:B42)=1),"-",IF(B42&gt;B41,"W",IF(B42=B41,"D","L")))</f>
        <v>W</v>
      </c>
      <c r="E42" s="38" t="n">
        <v>153</v>
      </c>
      <c r="F42" s="39" t="n">
        <f aca="false">+E39</f>
        <v>154</v>
      </c>
      <c r="G42" s="39" t="str">
        <f aca="false">IF((COUNTBLANK(E42:E42)=1),"-",IF(E42&gt;E39,"W",IF(E42=E39,"D","L")))</f>
        <v>L</v>
      </c>
      <c r="H42" s="38" t="n">
        <v>149</v>
      </c>
      <c r="I42" s="39" t="n">
        <f aca="false">+H43</f>
        <v>0</v>
      </c>
      <c r="J42" s="39" t="str">
        <f aca="false">IF((COUNTBLANK(H42:H42)=1),"-",IF(H42&gt;H43,"W",IF(H42=H43,"D","L")))</f>
        <v>W</v>
      </c>
      <c r="K42" s="38" t="n">
        <v>138</v>
      </c>
      <c r="L42" s="39" t="n">
        <f aca="false">+K38</f>
        <v>111</v>
      </c>
      <c r="M42" s="39" t="str">
        <f aca="false">IF((COUNTBLANK(K42:K42)=1),"-",IF(K42&gt;K38,"W",IF(K42=K38,"D","L")))</f>
        <v>W</v>
      </c>
      <c r="N42" s="38" t="n">
        <v>128</v>
      </c>
      <c r="O42" s="39" t="n">
        <f aca="false">+N40</f>
        <v>139</v>
      </c>
      <c r="P42" s="39" t="str">
        <f aca="false">IF((COUNTBLANK(N42:N42)=1),"-",IF(N42&gt;N40,"W",IF(N42=N40,"D","L")))</f>
        <v>L</v>
      </c>
      <c r="Q42" s="38" t="n">
        <v>153</v>
      </c>
      <c r="R42" s="39" t="n">
        <f aca="false">Q41</f>
        <v>134</v>
      </c>
      <c r="S42" s="39" t="str">
        <f aca="false">IF((COUNTBLANK(Q42:Q42)=1),"-",IF(Q42&gt;Q41,"W",IF(Q42=Q41,"D","L")))</f>
        <v>W</v>
      </c>
      <c r="T42" s="38" t="n">
        <v>133</v>
      </c>
      <c r="U42" s="39" t="n">
        <f aca="false">+T39</f>
        <v>161</v>
      </c>
      <c r="V42" s="39" t="str">
        <f aca="false">IF((COUNTBLANK(T42:T42)=1),"-",IF(T42&gt;T39,"W",IF(T42=T39,"D","L")))</f>
        <v>L</v>
      </c>
      <c r="W42" s="38"/>
      <c r="X42" s="39" t="n">
        <f aca="false">+W43</f>
        <v>0</v>
      </c>
      <c r="Y42" s="39" t="str">
        <f aca="false">IF((COUNTBLANK(W42:W42)=1),"-",IF(W42&gt;W43,"W",IF(W42=W43,"D","L")))</f>
        <v>-</v>
      </c>
      <c r="Z42" s="38"/>
      <c r="AA42" s="39" t="n">
        <f aca="false">+Z38</f>
        <v>0</v>
      </c>
      <c r="AB42" s="39" t="str">
        <f aca="false">IF((COUNTBLANK(Z42:Z42)=1),"-",IF(Z42&gt;Z38,"W",IF(Z42=Z38,"D","L")))</f>
        <v>-</v>
      </c>
      <c r="AC42" s="38"/>
      <c r="AD42" s="39" t="n">
        <f aca="false">+AC40</f>
        <v>0</v>
      </c>
      <c r="AE42" s="40" t="str">
        <f aca="false">IF((COUNTBLANK(AC42:AC42)=1),"-",IF(AC42&gt;AC40,"W",IF(AC42=AC40,"D","L")))</f>
        <v>-</v>
      </c>
      <c r="AF42" s="33"/>
      <c r="AG42" s="34" t="str">
        <f aca="false">+A42</f>
        <v>M Rudd</v>
      </c>
      <c r="AH42" s="41" t="n">
        <f aca="false">10-COUNTBLANK(B42:AE42)</f>
        <v>7</v>
      </c>
      <c r="AI42" s="39" t="n">
        <f aca="false">COUNTIF(A42:AE42,"W")</f>
        <v>4</v>
      </c>
      <c r="AJ42" s="39" t="n">
        <f aca="false">COUNTIF(B42:AE42,"D")</f>
        <v>0</v>
      </c>
      <c r="AK42" s="39" t="n">
        <f aca="false">COUNTIF(A42:AE42,"L")</f>
        <v>3</v>
      </c>
      <c r="AL42" s="39" t="n">
        <f aca="false">AI42*2+AJ42</f>
        <v>8</v>
      </c>
      <c r="AM42" s="39" t="n">
        <f aca="false">SUM(B42,E42,H42,K42,N42,Q42,T42,W42,Z42,AC42)</f>
        <v>988</v>
      </c>
      <c r="AN42" s="43"/>
      <c r="AO42" s="64"/>
    </row>
    <row r="43" customFormat="false" ht="13" hidden="false" customHeight="true" outlineLevel="0" collapsed="false">
      <c r="A43" s="45" t="s">
        <v>52</v>
      </c>
      <c r="B43" s="38"/>
      <c r="C43" s="39" t="n">
        <f aca="false">B40</f>
        <v>141</v>
      </c>
      <c r="D43" s="39" t="str">
        <f aca="false">IF((COUNTBLANK(B43:B43)=1),"-",IF(B43&gt;B40,"W",IF(B43=B40,"D","L")))</f>
        <v>-</v>
      </c>
      <c r="E43" s="38"/>
      <c r="F43" s="39" t="n">
        <f aca="false">+E41</f>
        <v>130</v>
      </c>
      <c r="G43" s="39" t="str">
        <f aca="false">IF((COUNTBLANK(E43:E43)=1),"-",IF(E43&gt;E41,"W",IF(E43=E41,"D","L")))</f>
        <v>-</v>
      </c>
      <c r="H43" s="38"/>
      <c r="I43" s="39" t="n">
        <f aca="false">+H42</f>
        <v>149</v>
      </c>
      <c r="J43" s="39" t="str">
        <f aca="false">IF((COUNTBLANK(H43:H43)=1),"-",IF(H43&gt;H42,"W",IF(H43=H42,"D","L")))</f>
        <v>-</v>
      </c>
      <c r="K43" s="38"/>
      <c r="L43" s="39" t="n">
        <f aca="false">+K39</f>
        <v>147</v>
      </c>
      <c r="M43" s="39" t="str">
        <f aca="false">IF((COUNTBLANK(K43:K43)=1),"-",IF(K43&gt;K39,"W",IF(K43=K39,"D","L")))</f>
        <v>-</v>
      </c>
      <c r="N43" s="38"/>
      <c r="O43" s="39" t="n">
        <f aca="false">+N38</f>
        <v>142</v>
      </c>
      <c r="P43" s="39" t="str">
        <f aca="false">IF((COUNTBLANK(N43:N43)=1),"-",IF(N43&gt;N38,"W",IF(N43=N38,"D","L")))</f>
        <v>-</v>
      </c>
      <c r="Q43" s="38"/>
      <c r="R43" s="39" t="n">
        <f aca="false">Q40</f>
        <v>139</v>
      </c>
      <c r="S43" s="39" t="str">
        <f aca="false">IF((COUNTBLANK(Q43:Q43)=1),"-",IF(Q43&gt;Q40,"W",IF(Q43=Q40,"D","L")))</f>
        <v>-</v>
      </c>
      <c r="T43" s="38"/>
      <c r="U43" s="39" t="n">
        <f aca="false">+T41</f>
        <v>111</v>
      </c>
      <c r="V43" s="39" t="str">
        <f aca="false">IF((COUNTBLANK(T43:T43)=1),"-",IF(T43&gt;T41,"W",IF(T43=T41,"D","L")))</f>
        <v>-</v>
      </c>
      <c r="W43" s="38"/>
      <c r="X43" s="39" t="n">
        <f aca="false">+W42</f>
        <v>0</v>
      </c>
      <c r="Y43" s="39" t="str">
        <f aca="false">IF((COUNTBLANK(W43:W43)=1),"-",IF(W43&gt;W42,"W",IF(W43=W42,"D","L")))</f>
        <v>-</v>
      </c>
      <c r="Z43" s="38"/>
      <c r="AA43" s="39" t="n">
        <f aca="false">+Z39</f>
        <v>0</v>
      </c>
      <c r="AB43" s="39" t="str">
        <f aca="false">IF((COUNTBLANK(Z43:Z43)=1),"-",IF(Z43&gt;Z39,"W",IF(Z43=Z39,"D","L")))</f>
        <v>-</v>
      </c>
      <c r="AC43" s="38"/>
      <c r="AD43" s="39" t="n">
        <f aca="false">+AC38</f>
        <v>0</v>
      </c>
      <c r="AE43" s="40" t="str">
        <f aca="false">IF((COUNTBLANK(AC43:AC43)=1),"-",IF(AC43&gt;AC38,"W",IF(AC43=AC38,"D","L")))</f>
        <v>-</v>
      </c>
      <c r="AF43" s="33"/>
      <c r="AG43" s="34" t="str">
        <f aca="false">+A43</f>
        <v>Bye</v>
      </c>
      <c r="AH43" s="41" t="n">
        <f aca="false">10-COUNTBLANK(B43:AE43)</f>
        <v>0</v>
      </c>
      <c r="AI43" s="39" t="n">
        <f aca="false">COUNTIF(A43:AE43,"W")</f>
        <v>0</v>
      </c>
      <c r="AJ43" s="39" t="n">
        <f aca="false">COUNTIF(B43:AE43,"D")</f>
        <v>0</v>
      </c>
      <c r="AK43" s="39" t="n">
        <f aca="false">COUNTIF(A43:AE43,"L")</f>
        <v>0</v>
      </c>
      <c r="AL43" s="39" t="n">
        <f aca="false">AI43*2+AJ43</f>
        <v>0</v>
      </c>
      <c r="AM43" s="39" t="n">
        <f aca="false">SUM(B43,E43,H43,K43,N43,Q43,T43,W43,Z43,AC43)</f>
        <v>0</v>
      </c>
      <c r="AN43" s="43"/>
      <c r="AO43" s="64"/>
    </row>
    <row r="44" customFormat="false" ht="13" hidden="false" customHeight="true" outlineLevel="0" collapsed="false">
      <c r="A44" s="46"/>
      <c r="B44" s="38"/>
      <c r="C44" s="39"/>
      <c r="D44" s="39"/>
      <c r="E44" s="38"/>
      <c r="F44" s="39"/>
      <c r="G44" s="39"/>
      <c r="H44" s="38"/>
      <c r="I44" s="39"/>
      <c r="J44" s="39"/>
      <c r="K44" s="38"/>
      <c r="L44" s="39"/>
      <c r="M44" s="39"/>
      <c r="N44" s="38"/>
      <c r="O44" s="39"/>
      <c r="P44" s="39"/>
      <c r="Q44" s="38"/>
      <c r="R44" s="39"/>
      <c r="S44" s="39"/>
      <c r="T44" s="38"/>
      <c r="U44" s="39"/>
      <c r="V44" s="39"/>
      <c r="W44" s="38"/>
      <c r="X44" s="39"/>
      <c r="Y44" s="39"/>
      <c r="Z44" s="38"/>
      <c r="AA44" s="39"/>
      <c r="AB44" s="39"/>
      <c r="AC44" s="38"/>
      <c r="AD44" s="39"/>
      <c r="AE44" s="40"/>
      <c r="AF44" s="33"/>
      <c r="AG44" s="41"/>
      <c r="AH44" s="41"/>
      <c r="AI44" s="39"/>
      <c r="AJ44" s="39"/>
      <c r="AK44" s="39"/>
      <c r="AL44" s="39"/>
      <c r="AM44" s="39"/>
      <c r="AN44" s="39"/>
      <c r="AO44" s="47"/>
    </row>
    <row r="45" customFormat="false" ht="13" hidden="false" customHeight="true" outlineLevel="0" collapsed="false">
      <c r="A45" s="48"/>
      <c r="B45" s="49"/>
      <c r="C45" s="50"/>
      <c r="D45" s="50"/>
      <c r="E45" s="49"/>
      <c r="F45" s="50"/>
      <c r="G45" s="50"/>
      <c r="H45" s="49"/>
      <c r="I45" s="50"/>
      <c r="J45" s="50"/>
      <c r="K45" s="49"/>
      <c r="L45" s="50"/>
      <c r="M45" s="50"/>
      <c r="N45" s="49"/>
      <c r="O45" s="50"/>
      <c r="P45" s="50"/>
      <c r="Q45" s="49"/>
      <c r="R45" s="50"/>
      <c r="S45" s="50"/>
      <c r="T45" s="49"/>
      <c r="U45" s="50"/>
      <c r="V45" s="50"/>
      <c r="W45" s="49"/>
      <c r="X45" s="50"/>
      <c r="Y45" s="50"/>
      <c r="Z45" s="49"/>
      <c r="AA45" s="50"/>
      <c r="AB45" s="50"/>
      <c r="AC45" s="49"/>
      <c r="AD45" s="50"/>
      <c r="AE45" s="51"/>
      <c r="AF45" s="33"/>
      <c r="AG45" s="53"/>
      <c r="AH45" s="53"/>
      <c r="AI45" s="50"/>
      <c r="AJ45" s="50"/>
      <c r="AK45" s="50"/>
      <c r="AL45" s="50" t="n">
        <f aca="false">SUM(AL38:AL43)</f>
        <v>42</v>
      </c>
      <c r="AM45" s="50"/>
      <c r="AN45" s="50"/>
      <c r="AO45" s="54"/>
    </row>
    <row r="46" customFormat="false" ht="13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</row>
    <row r="47" customFormat="false" ht="13" hidden="false" customHeight="true" outlineLevel="0" collapsed="false">
      <c r="A47" s="9" t="s">
        <v>53</v>
      </c>
      <c r="B47" s="10" t="s">
        <v>3</v>
      </c>
      <c r="C47" s="11"/>
      <c r="D47" s="11"/>
      <c r="E47" s="12" t="s">
        <v>4</v>
      </c>
      <c r="F47" s="11"/>
      <c r="G47" s="11"/>
      <c r="H47" s="12" t="s">
        <v>5</v>
      </c>
      <c r="I47" s="11"/>
      <c r="J47" s="11"/>
      <c r="K47" s="12" t="s">
        <v>6</v>
      </c>
      <c r="L47" s="11"/>
      <c r="M47" s="11"/>
      <c r="N47" s="12" t="s">
        <v>7</v>
      </c>
      <c r="O47" s="11"/>
      <c r="P47" s="11"/>
      <c r="Q47" s="12" t="s">
        <v>8</v>
      </c>
      <c r="R47" s="11"/>
      <c r="S47" s="11"/>
      <c r="T47" s="12" t="s">
        <v>9</v>
      </c>
      <c r="U47" s="11"/>
      <c r="V47" s="11"/>
      <c r="W47" s="12" t="s">
        <v>10</v>
      </c>
      <c r="X47" s="11"/>
      <c r="Y47" s="11"/>
      <c r="Z47" s="12" t="s">
        <v>11</v>
      </c>
      <c r="AA47" s="11"/>
      <c r="AB47" s="11"/>
      <c r="AC47" s="13" t="s">
        <v>12</v>
      </c>
      <c r="AD47" s="11"/>
      <c r="AE47" s="11"/>
      <c r="AF47" s="14"/>
      <c r="AG47" s="15" t="s">
        <v>53</v>
      </c>
      <c r="AH47" s="9" t="s">
        <v>13</v>
      </c>
      <c r="AI47" s="16" t="s">
        <v>14</v>
      </c>
      <c r="AJ47" s="17" t="s">
        <v>15</v>
      </c>
      <c r="AK47" s="16" t="s">
        <v>16</v>
      </c>
      <c r="AL47" s="17" t="s">
        <v>17</v>
      </c>
      <c r="AM47" s="16" t="s">
        <v>18</v>
      </c>
      <c r="AN47" s="19" t="s">
        <v>19</v>
      </c>
      <c r="AO47" s="57" t="s">
        <v>32</v>
      </c>
    </row>
    <row r="48" customFormat="false" ht="13" hidden="false" customHeight="true" outlineLevel="0" collapsed="false">
      <c r="A48" s="21" t="s">
        <v>20</v>
      </c>
      <c r="B48" s="21" t="s">
        <v>21</v>
      </c>
      <c r="C48" s="22" t="s">
        <v>22</v>
      </c>
      <c r="D48" s="23" t="s">
        <v>23</v>
      </c>
      <c r="E48" s="22" t="s">
        <v>21</v>
      </c>
      <c r="F48" s="22" t="s">
        <v>22</v>
      </c>
      <c r="G48" s="22" t="s">
        <v>23</v>
      </c>
      <c r="H48" s="21" t="s">
        <v>21</v>
      </c>
      <c r="I48" s="22" t="s">
        <v>22</v>
      </c>
      <c r="J48" s="23" t="s">
        <v>23</v>
      </c>
      <c r="K48" s="22" t="s">
        <v>21</v>
      </c>
      <c r="L48" s="22" t="s">
        <v>22</v>
      </c>
      <c r="M48" s="22" t="s">
        <v>23</v>
      </c>
      <c r="N48" s="21" t="s">
        <v>21</v>
      </c>
      <c r="O48" s="22" t="s">
        <v>22</v>
      </c>
      <c r="P48" s="23" t="s">
        <v>23</v>
      </c>
      <c r="Q48" s="21" t="s">
        <v>21</v>
      </c>
      <c r="R48" s="22" t="s">
        <v>22</v>
      </c>
      <c r="S48" s="23" t="s">
        <v>23</v>
      </c>
      <c r="T48" s="22" t="s">
        <v>21</v>
      </c>
      <c r="U48" s="22" t="s">
        <v>22</v>
      </c>
      <c r="V48" s="22" t="s">
        <v>23</v>
      </c>
      <c r="W48" s="21" t="s">
        <v>21</v>
      </c>
      <c r="X48" s="22" t="s">
        <v>22</v>
      </c>
      <c r="Y48" s="23" t="s">
        <v>23</v>
      </c>
      <c r="Z48" s="22" t="s">
        <v>21</v>
      </c>
      <c r="AA48" s="22" t="s">
        <v>22</v>
      </c>
      <c r="AB48" s="22" t="s">
        <v>23</v>
      </c>
      <c r="AC48" s="21" t="s">
        <v>21</v>
      </c>
      <c r="AD48" s="22" t="s">
        <v>22</v>
      </c>
      <c r="AE48" s="23" t="s">
        <v>23</v>
      </c>
      <c r="AF48" s="22"/>
      <c r="AG48" s="24" t="s">
        <v>20</v>
      </c>
      <c r="AH48" s="21"/>
      <c r="AI48" s="25"/>
      <c r="AJ48" s="22"/>
      <c r="AK48" s="25"/>
      <c r="AL48" s="22"/>
      <c r="AM48" s="25"/>
      <c r="AN48" s="27"/>
      <c r="AO48" s="59"/>
    </row>
    <row r="49" customFormat="false" ht="13" hidden="false" customHeight="true" outlineLevel="0" collapsed="false">
      <c r="A49" s="45" t="s">
        <v>54</v>
      </c>
      <c r="B49" s="30" t="n">
        <v>129</v>
      </c>
      <c r="C49" s="31" t="n">
        <f aca="false">B50</f>
        <v>129</v>
      </c>
      <c r="D49" s="31" t="str">
        <f aca="false">IF((COUNTBLANK(B49:B49)=1),"-",IF(B49&gt;B50,"W",IF(B49=B50,"D","L")))</f>
        <v>D</v>
      </c>
      <c r="E49" s="30" t="n">
        <v>126</v>
      </c>
      <c r="F49" s="31" t="n">
        <f aca="false">+E51</f>
        <v>132</v>
      </c>
      <c r="G49" s="31" t="str">
        <f aca="false">IF((COUNTBLANK(E49:E49)=1),"-",IF(E49&gt;E51,"W",IF(E49=E51,"D","L")))</f>
        <v>L</v>
      </c>
      <c r="H49" s="30" t="n">
        <v>128</v>
      </c>
      <c r="I49" s="31" t="n">
        <f aca="false">+H52</f>
        <v>130</v>
      </c>
      <c r="J49" s="31" t="str">
        <f aca="false">IF((COUNTBLANK(H49:H49)=1),"-",IF(H49&gt;H52,"W",IF(H49=H52,"D","L")))</f>
        <v>L</v>
      </c>
      <c r="K49" s="30" t="n">
        <v>119</v>
      </c>
      <c r="L49" s="31" t="n">
        <f aca="false">+K53</f>
        <v>58</v>
      </c>
      <c r="M49" s="31" t="str">
        <f aca="false">IF((COUNTBLANK(K49:K49)=1),"-",IF(K49&gt;K53,"W",IF(K49=K53,"D","L")))</f>
        <v>W</v>
      </c>
      <c r="N49" s="30" t="n">
        <v>141</v>
      </c>
      <c r="O49" s="31" t="n">
        <f aca="false">+N54</f>
        <v>0</v>
      </c>
      <c r="P49" s="31" t="str">
        <f aca="false">IF((COUNTBLANK(N49:N49)=1),"-",IF(N49&gt;N54,"W",IF(N49=N54,"D","L")))</f>
        <v>W</v>
      </c>
      <c r="Q49" s="30" t="n">
        <v>124</v>
      </c>
      <c r="R49" s="31" t="n">
        <f aca="false">Q50</f>
        <v>135</v>
      </c>
      <c r="S49" s="31" t="str">
        <f aca="false">IF((COUNTBLANK(Q49:Q49)=1),"-",IF(Q49&gt;Q50,"W",IF(Q49=Q50,"D","L")))</f>
        <v>L</v>
      </c>
      <c r="T49" s="30" t="n">
        <v>141</v>
      </c>
      <c r="U49" s="31" t="n">
        <f aca="false">+T51</f>
        <v>140</v>
      </c>
      <c r="V49" s="31" t="str">
        <f aca="false">IF((COUNTBLANK(T49:T49)=1),"-",IF(T49&gt;T51,"W",IF(T49=T51,"D","L")))</f>
        <v>W</v>
      </c>
      <c r="W49" s="30"/>
      <c r="X49" s="31" t="n">
        <f aca="false">+W52</f>
        <v>0</v>
      </c>
      <c r="Y49" s="31" t="str">
        <f aca="false">IF((COUNTBLANK(W49:W49)=1),"-",IF(W49&gt;W52,"W",IF(W49=W52,"D","L")))</f>
        <v>-</v>
      </c>
      <c r="Z49" s="30"/>
      <c r="AA49" s="31" t="n">
        <f aca="false">+Z53</f>
        <v>0</v>
      </c>
      <c r="AB49" s="31" t="str">
        <f aca="false">IF((COUNTBLANK(Z49:Z49)=1),"-",IF(Z49&gt;Z53,"W",IF(Z49=Z53,"D","L")))</f>
        <v>-</v>
      </c>
      <c r="AC49" s="30"/>
      <c r="AD49" s="31" t="n">
        <f aca="false">+AC54</f>
        <v>0</v>
      </c>
      <c r="AE49" s="32" t="str">
        <f aca="false">IF((COUNTBLANK(AC49:AC49)=1),"-",IF(AC49&gt;AC54,"W",IF(AC49=AC54,"D","L")))</f>
        <v>-</v>
      </c>
      <c r="AF49" s="33"/>
      <c r="AG49" s="34" t="str">
        <f aca="false">+A49</f>
        <v>R H Jessop</v>
      </c>
      <c r="AH49" s="35" t="n">
        <f aca="false">10-COUNTBLANK(B49:AE49)</f>
        <v>7</v>
      </c>
      <c r="AI49" s="31" t="n">
        <f aca="false">COUNTIF(A49:AE49,"W")</f>
        <v>3</v>
      </c>
      <c r="AJ49" s="31" t="n">
        <f aca="false">COUNTIF(B49:AE49,"D")</f>
        <v>1</v>
      </c>
      <c r="AK49" s="31" t="n">
        <f aca="false">COUNTIF(A49:AE49,"L")</f>
        <v>3</v>
      </c>
      <c r="AL49" s="31" t="n">
        <f aca="false">AI49*2+AJ49</f>
        <v>7</v>
      </c>
      <c r="AM49" s="31" t="n">
        <f aca="false">SUM(B49,E49,H49,K49,N49,Q49,T49,W49,Z49,AC49)</f>
        <v>908</v>
      </c>
      <c r="AN49" s="36"/>
      <c r="AO49" s="60"/>
    </row>
    <row r="50" customFormat="false" ht="13" hidden="false" customHeight="true" outlineLevel="0" collapsed="false">
      <c r="A50" s="45" t="s">
        <v>55</v>
      </c>
      <c r="B50" s="38" t="n">
        <v>129</v>
      </c>
      <c r="C50" s="39" t="n">
        <f aca="false">B49</f>
        <v>129</v>
      </c>
      <c r="D50" s="39" t="str">
        <f aca="false">IF((COUNTBLANK(B50:B50)=1),"-",IF(B50&gt;B49,"W",IF(B50=B49,"D","L")))</f>
        <v>D</v>
      </c>
      <c r="E50" s="38" t="n">
        <v>137</v>
      </c>
      <c r="F50" s="39" t="n">
        <f aca="false">+E53</f>
        <v>137</v>
      </c>
      <c r="G50" s="39" t="str">
        <f aca="false">IF((COUNTBLANK(E50:E50)=1),"-",IF(E50&gt;E53,"W",IF(E50=E53,"D","L")))</f>
        <v>D</v>
      </c>
      <c r="H50" s="38" t="n">
        <v>130</v>
      </c>
      <c r="I50" s="39" t="n">
        <f aca="false">+H51</f>
        <v>148</v>
      </c>
      <c r="J50" s="39" t="str">
        <f aca="false">IF((COUNTBLANK(H50:H50)=1),"-",IF(H50&gt;H51,"W",IF(H50=H51,"D","L")))</f>
        <v>L</v>
      </c>
      <c r="K50" s="38" t="n">
        <v>118</v>
      </c>
      <c r="L50" s="39" t="n">
        <f aca="false">+K54</f>
        <v>0</v>
      </c>
      <c r="M50" s="39" t="str">
        <f aca="false">IF((COUNTBLANK(K50:K50)=1),"-",IF(K50&gt;K54,"W",IF(K50=K54,"D","L")))</f>
        <v>W</v>
      </c>
      <c r="N50" s="38" t="n">
        <v>121</v>
      </c>
      <c r="O50" s="39" t="n">
        <f aca="false">+N52</f>
        <v>141</v>
      </c>
      <c r="P50" s="39" t="str">
        <f aca="false">IF((COUNTBLANK(N50:N50)=1),"-",IF(N50&gt;N52,"W",IF(N50=N52,"D","L")))</f>
        <v>L</v>
      </c>
      <c r="Q50" s="38" t="n">
        <v>135</v>
      </c>
      <c r="R50" s="39" t="n">
        <f aca="false">Q49</f>
        <v>124</v>
      </c>
      <c r="S50" s="39" t="str">
        <f aca="false">IF((COUNTBLANK(Q50:Q50)=1),"-",IF(Q50&gt;Q49,"W",IF(Q50=Q49,"D","L")))</f>
        <v>W</v>
      </c>
      <c r="T50" s="38" t="n">
        <v>115</v>
      </c>
      <c r="U50" s="39" t="n">
        <f aca="false">+T53</f>
        <v>0</v>
      </c>
      <c r="V50" s="39" t="str">
        <f aca="false">IF((COUNTBLANK(T50:T50)=1),"-",IF(T50&gt;T53,"W",IF(T50=T53,"D","L")))</f>
        <v>W</v>
      </c>
      <c r="W50" s="38"/>
      <c r="X50" s="39" t="n">
        <f aca="false">+W51</f>
        <v>0</v>
      </c>
      <c r="Y50" s="39" t="str">
        <f aca="false">IF((COUNTBLANK(W50:W50)=1),"-",IF(W50&gt;W51,"W",IF(W50=W51,"D","L")))</f>
        <v>-</v>
      </c>
      <c r="Z50" s="38"/>
      <c r="AA50" s="39" t="n">
        <f aca="false">+Z54</f>
        <v>0</v>
      </c>
      <c r="AB50" s="39" t="str">
        <f aca="false">IF((COUNTBLANK(Z50:Z50)=1),"-",IF(Z50&gt;Z54,"W",IF(Z50=Z54,"D","L")))</f>
        <v>-</v>
      </c>
      <c r="AC50" s="38"/>
      <c r="AD50" s="39" t="n">
        <f aca="false">+AC52</f>
        <v>0</v>
      </c>
      <c r="AE50" s="40" t="str">
        <f aca="false">IF((COUNTBLANK(AC50:AC50)=1),"-",IF(AC50&gt;AC52,"W",IF(AC50=AC52,"D","L")))</f>
        <v>-</v>
      </c>
      <c r="AF50" s="33"/>
      <c r="AG50" s="34" t="str">
        <f aca="false">+A50</f>
        <v>L Donoghue</v>
      </c>
      <c r="AH50" s="41" t="n">
        <f aca="false">10-COUNTBLANK(B50:AE50)</f>
        <v>7</v>
      </c>
      <c r="AI50" s="39" t="n">
        <f aca="false">COUNTIF(A50:AE50,"W")</f>
        <v>3</v>
      </c>
      <c r="AJ50" s="39" t="n">
        <f aca="false">COUNTIF(B50:AE50,"D")</f>
        <v>2</v>
      </c>
      <c r="AK50" s="39" t="n">
        <f aca="false">COUNTIF(A50:AE50,"L")</f>
        <v>2</v>
      </c>
      <c r="AL50" s="39" t="n">
        <f aca="false">AI50*2+AJ50</f>
        <v>8</v>
      </c>
      <c r="AM50" s="39" t="n">
        <f aca="false">SUM(B50,E50,H50,K50,N50,Q50,T50,W50,Z50,AC50)</f>
        <v>885</v>
      </c>
      <c r="AN50" s="43"/>
      <c r="AO50" s="64"/>
    </row>
    <row r="51" customFormat="false" ht="13" hidden="false" customHeight="true" outlineLevel="0" collapsed="false">
      <c r="A51" s="45" t="s">
        <v>56</v>
      </c>
      <c r="B51" s="38" t="n">
        <v>136</v>
      </c>
      <c r="C51" s="39" t="n">
        <f aca="false">B54</f>
        <v>0</v>
      </c>
      <c r="D51" s="39" t="str">
        <f aca="false">IF((COUNTBLANK(B51:B51)=1),"-",IF(B51&gt;B54,"W",IF(B51=B54,"D","L")))</f>
        <v>W</v>
      </c>
      <c r="E51" s="38" t="n">
        <v>132</v>
      </c>
      <c r="F51" s="39" t="n">
        <f aca="false">+E49</f>
        <v>126</v>
      </c>
      <c r="G51" s="39" t="str">
        <f aca="false">IF((COUNTBLANK(E51:E51)=1),"-",IF(E51&gt;E49,"W",IF(E51=E49,"D","L")))</f>
        <v>W</v>
      </c>
      <c r="H51" s="38" t="n">
        <v>148</v>
      </c>
      <c r="I51" s="39" t="n">
        <f aca="false">+H50</f>
        <v>130</v>
      </c>
      <c r="J51" s="39" t="str">
        <f aca="false">IF((COUNTBLANK(H51:H51)=1),"-",IF(H51&gt;H50,"W",IF(H51=H50,"D","L")))</f>
        <v>W</v>
      </c>
      <c r="K51" s="38" t="n">
        <v>141</v>
      </c>
      <c r="L51" s="39" t="n">
        <f aca="false">+K52</f>
        <v>134</v>
      </c>
      <c r="M51" s="39" t="str">
        <f aca="false">IF((COUNTBLANK(K51:K51)=1),"-",IF(K51&gt;K52,"W",IF(K51=K52,"D","L")))</f>
        <v>W</v>
      </c>
      <c r="N51" s="38" t="n">
        <v>115</v>
      </c>
      <c r="O51" s="39" t="n">
        <f aca="false">+N53</f>
        <v>0</v>
      </c>
      <c r="P51" s="39" t="str">
        <f aca="false">IF((COUNTBLANK(N51:N51)=1),"-",IF(N51&gt;N53,"W",IF(N51=N53,"D","L")))</f>
        <v>W</v>
      </c>
      <c r="Q51" s="38" t="n">
        <v>121</v>
      </c>
      <c r="R51" s="39" t="n">
        <f aca="false">Q54</f>
        <v>0</v>
      </c>
      <c r="S51" s="39" t="str">
        <f aca="false">IF((COUNTBLANK(Q51:Q51)=1),"-",IF(Q51&gt;Q54,"W",IF(Q51=Q54,"D","L")))</f>
        <v>W</v>
      </c>
      <c r="T51" s="38" t="n">
        <v>140</v>
      </c>
      <c r="U51" s="39" t="n">
        <f aca="false">+T49</f>
        <v>141</v>
      </c>
      <c r="V51" s="39" t="str">
        <f aca="false">IF((COUNTBLANK(T51:T51)=1),"-",IF(T51&gt;T49,"W",IF(T51=T49,"D","L")))</f>
        <v>L</v>
      </c>
      <c r="W51" s="38"/>
      <c r="X51" s="39" t="n">
        <f aca="false">+W50</f>
        <v>0</v>
      </c>
      <c r="Y51" s="39" t="str">
        <f aca="false">IF((COUNTBLANK(W51:W51)=1),"-",IF(W51&gt;W50,"W",IF(W51=W50,"D","L")))</f>
        <v>-</v>
      </c>
      <c r="Z51" s="38"/>
      <c r="AA51" s="39" t="n">
        <f aca="false">+Z52</f>
        <v>0</v>
      </c>
      <c r="AB51" s="39" t="str">
        <f aca="false">IF((COUNTBLANK(Z51:Z51)=1),"-",IF(Z51&gt;Z52,"W",IF(Z51=Z52,"D","L")))</f>
        <v>-</v>
      </c>
      <c r="AC51" s="38"/>
      <c r="AD51" s="39" t="n">
        <f aca="false">+AC53</f>
        <v>0</v>
      </c>
      <c r="AE51" s="40" t="str">
        <f aca="false">IF((COUNTBLANK(AC51:AC51)=1),"-",IF(AC51&gt;AC53,"W",IF(AC51=AC53,"D","L")))</f>
        <v>-</v>
      </c>
      <c r="AF51" s="33"/>
      <c r="AG51" s="66" t="str">
        <f aca="false">+A51</f>
        <v>P Rowe</v>
      </c>
      <c r="AH51" s="41" t="n">
        <f aca="false">10-COUNTBLANK(B51:AE51)</f>
        <v>7</v>
      </c>
      <c r="AI51" s="39" t="n">
        <f aca="false">COUNTIF(A51:AE51,"W")</f>
        <v>6</v>
      </c>
      <c r="AJ51" s="39" t="n">
        <f aca="false">COUNTIF(B51:AE51,"D")</f>
        <v>0</v>
      </c>
      <c r="AK51" s="39" t="n">
        <f aca="false">COUNTIF(A51:AE51,"L")</f>
        <v>1</v>
      </c>
      <c r="AL51" s="39" t="n">
        <f aca="false">AI51*2+AJ51</f>
        <v>12</v>
      </c>
      <c r="AM51" s="39" t="n">
        <f aca="false">SUM(B51,E51,H51,K51,N51,Q51,T51,W51,Z51,AC51)</f>
        <v>933</v>
      </c>
      <c r="AN51" s="61"/>
      <c r="AO51" s="64"/>
      <c r="AP51" s="67"/>
    </row>
    <row r="52" customFormat="false" ht="13" hidden="false" customHeight="true" outlineLevel="0" collapsed="false">
      <c r="A52" s="45" t="s">
        <v>57</v>
      </c>
      <c r="B52" s="38" t="n">
        <v>117</v>
      </c>
      <c r="C52" s="39" t="n">
        <f aca="false">B53</f>
        <v>95</v>
      </c>
      <c r="D52" s="39" t="str">
        <f aca="false">IF((COUNTBLANK(B52:B52)=1),"-",IF(B52&gt;B53,"W",IF(B52=B53,"D","L")))</f>
        <v>W</v>
      </c>
      <c r="E52" s="38" t="n">
        <v>134</v>
      </c>
      <c r="F52" s="39" t="n">
        <f aca="false">+E54</f>
        <v>0</v>
      </c>
      <c r="G52" s="39" t="str">
        <f aca="false">IF((COUNTBLANK(E52:E52)=1),"-",IF(E52&gt;E54,"W",IF(E52=E54,"D","L")))</f>
        <v>W</v>
      </c>
      <c r="H52" s="38" t="n">
        <v>130</v>
      </c>
      <c r="I52" s="39" t="n">
        <f aca="false">+H49</f>
        <v>128</v>
      </c>
      <c r="J52" s="39" t="str">
        <f aca="false">IF((COUNTBLANK(H52:H52)=1),"-",IF(H52&gt;H49,"W",IF(H52=H49,"D","L")))</f>
        <v>W</v>
      </c>
      <c r="K52" s="38" t="n">
        <v>134</v>
      </c>
      <c r="L52" s="39" t="n">
        <f aca="false">+K51</f>
        <v>141</v>
      </c>
      <c r="M52" s="39" t="str">
        <f aca="false">IF((COUNTBLANK(K52:K52)=1),"-",IF(K52&gt;K51,"W",IF(K52=K51,"D","L")))</f>
        <v>L</v>
      </c>
      <c r="N52" s="38" t="n">
        <v>141</v>
      </c>
      <c r="O52" s="39" t="n">
        <f aca="false">+N50</f>
        <v>121</v>
      </c>
      <c r="P52" s="39" t="str">
        <f aca="false">IF((COUNTBLANK(N52:N52)=1),"-",IF(N52&gt;N50,"W",IF(N52=N50,"D","L")))</f>
        <v>W</v>
      </c>
      <c r="Q52" s="38" t="n">
        <v>118</v>
      </c>
      <c r="R52" s="39" t="n">
        <f aca="false">Q53</f>
        <v>0</v>
      </c>
      <c r="S52" s="39" t="str">
        <f aca="false">IF((COUNTBLANK(Q52:Q52)=1),"-",IF(Q52&gt;Q53,"W",IF(Q52=Q53,"D","L")))</f>
        <v>W</v>
      </c>
      <c r="T52" s="38" t="n">
        <v>124</v>
      </c>
      <c r="U52" s="39" t="n">
        <f aca="false">+T54</f>
        <v>0</v>
      </c>
      <c r="V52" s="39" t="str">
        <f aca="false">IF((COUNTBLANK(T52:T52)=1),"-",IF(T52&gt;T54,"W",IF(T52=T54,"D","L")))</f>
        <v>W</v>
      </c>
      <c r="W52" s="38"/>
      <c r="X52" s="39" t="n">
        <f aca="false">+W49</f>
        <v>0</v>
      </c>
      <c r="Y52" s="39" t="str">
        <f aca="false">IF((COUNTBLANK(W52:W52)=1),"-",IF(W52&gt;W49,"W",IF(W52=W49,"D","L")))</f>
        <v>-</v>
      </c>
      <c r="Z52" s="38"/>
      <c r="AA52" s="39" t="n">
        <f aca="false">+Z51</f>
        <v>0</v>
      </c>
      <c r="AB52" s="39" t="str">
        <f aca="false">IF((COUNTBLANK(Z52:Z52)=1),"-",IF(Z52&gt;Z51,"W",IF(Z52=Z51,"D","L")))</f>
        <v>-</v>
      </c>
      <c r="AC52" s="38"/>
      <c r="AD52" s="39" t="n">
        <f aca="false">+AC50</f>
        <v>0</v>
      </c>
      <c r="AE52" s="40" t="str">
        <f aca="false">IF((COUNTBLANK(AC52:AC52)=1),"-",IF(AC52&gt;AC50,"W",IF(AC52=AC50,"D","L")))</f>
        <v>-</v>
      </c>
      <c r="AF52" s="33"/>
      <c r="AG52" s="34" t="str">
        <f aca="false">+A52</f>
        <v>K Gibbon</v>
      </c>
      <c r="AH52" s="41" t="n">
        <f aca="false">10-COUNTBLANK(B52:AE52)</f>
        <v>7</v>
      </c>
      <c r="AI52" s="39" t="n">
        <f aca="false">COUNTIF(A52:AE52,"W")</f>
        <v>6</v>
      </c>
      <c r="AJ52" s="39" t="n">
        <f aca="false">COUNTIF(B52:AE52,"D")</f>
        <v>0</v>
      </c>
      <c r="AK52" s="39" t="n">
        <f aca="false">COUNTIF(A52:AE52,"L")</f>
        <v>1</v>
      </c>
      <c r="AL52" s="39" t="n">
        <f aca="false">AI52*2+AJ52</f>
        <v>12</v>
      </c>
      <c r="AM52" s="42" t="n">
        <f aca="false">SUM(B52,E52,H52,K52,N52,Q52,T52,W52,Z52,AC52)</f>
        <v>898</v>
      </c>
      <c r="AN52" s="43"/>
      <c r="AO52" s="62"/>
      <c r="AP52" s="67"/>
    </row>
    <row r="53" customFormat="false" ht="13" hidden="false" customHeight="true" outlineLevel="0" collapsed="false">
      <c r="A53" s="45" t="s">
        <v>58</v>
      </c>
      <c r="B53" s="38" t="n">
        <v>95</v>
      </c>
      <c r="C53" s="39" t="n">
        <f aca="false">B52</f>
        <v>117</v>
      </c>
      <c r="D53" s="39" t="str">
        <f aca="false">IF((COUNTBLANK(B53:B53)=1),"-",IF(B53&gt;B52,"W",IF(B53=B52,"D","L")))</f>
        <v>L</v>
      </c>
      <c r="E53" s="38" t="n">
        <v>137</v>
      </c>
      <c r="F53" s="39" t="n">
        <f aca="false">+E50</f>
        <v>137</v>
      </c>
      <c r="G53" s="39" t="str">
        <f aca="false">IF((COUNTBLANK(E53:E53)=1),"-",IF(E53&gt;E50,"W",IF(E53=E50,"D","L")))</f>
        <v>D</v>
      </c>
      <c r="H53" s="38" t="n">
        <v>84</v>
      </c>
      <c r="I53" s="39" t="n">
        <f aca="false">+H54</f>
        <v>0</v>
      </c>
      <c r="J53" s="39" t="str">
        <f aca="false">IF((COUNTBLANK(H53:H53)=1),"-",IF(H53&gt;H54,"W",IF(H53=H54,"D","L")))</f>
        <v>W</v>
      </c>
      <c r="K53" s="38" t="n">
        <v>58</v>
      </c>
      <c r="L53" s="39" t="n">
        <f aca="false">+K49</f>
        <v>119</v>
      </c>
      <c r="M53" s="39" t="str">
        <f aca="false">IF((COUNTBLANK(K53:K53)=1),"-",IF(K53&gt;K49,"W",IF(K53=K49,"D","L")))</f>
        <v>L</v>
      </c>
      <c r="N53" s="38"/>
      <c r="O53" s="39" t="n">
        <f aca="false">+N51</f>
        <v>115</v>
      </c>
      <c r="P53" s="39" t="str">
        <f aca="false">IF((COUNTBLANK(N53:N53)=1),"-",IF(N53&gt;N51,"W",IF(N53=N51,"D","L")))</f>
        <v>-</v>
      </c>
      <c r="Q53" s="38"/>
      <c r="R53" s="39" t="n">
        <f aca="false">Q52</f>
        <v>118</v>
      </c>
      <c r="S53" s="39" t="str">
        <f aca="false">IF((COUNTBLANK(Q53:Q53)=1),"-",IF(Q53&gt;Q52,"W",IF(Q53=Q52,"D","L")))</f>
        <v>-</v>
      </c>
      <c r="T53" s="38"/>
      <c r="U53" s="39" t="n">
        <f aca="false">+T50</f>
        <v>115</v>
      </c>
      <c r="V53" s="39" t="str">
        <f aca="false">IF((COUNTBLANK(T53:T53)=1),"-",IF(T53&gt;T50,"W",IF(T53=T50,"D","L")))</f>
        <v>-</v>
      </c>
      <c r="W53" s="38"/>
      <c r="X53" s="39" t="n">
        <f aca="false">+W54</f>
        <v>0</v>
      </c>
      <c r="Y53" s="39" t="str">
        <f aca="false">IF((COUNTBLANK(W53:W53)=1),"-",IF(W53&gt;W54,"W",IF(W53=W54,"D","L")))</f>
        <v>-</v>
      </c>
      <c r="Z53" s="38"/>
      <c r="AA53" s="39" t="n">
        <f aca="false">+Z49</f>
        <v>0</v>
      </c>
      <c r="AB53" s="39" t="str">
        <f aca="false">IF((COUNTBLANK(Z53:Z53)=1),"-",IF(Z53&gt;Z49,"W",IF(Z53=Z49,"D","L")))</f>
        <v>-</v>
      </c>
      <c r="AC53" s="38"/>
      <c r="AD53" s="39" t="n">
        <f aca="false">+AC51</f>
        <v>0</v>
      </c>
      <c r="AE53" s="40" t="str">
        <f aca="false">IF((COUNTBLANK(AC53:AC53)=1),"-",IF(AC53&gt;AC51,"W",IF(AC53=AC51,"D","L")))</f>
        <v>-</v>
      </c>
      <c r="AF53" s="33"/>
      <c r="AG53" s="34" t="str">
        <f aca="false">+A53</f>
        <v>W Tully</v>
      </c>
      <c r="AH53" s="41" t="n">
        <f aca="false">10-COUNTBLANK(B53:AE53)</f>
        <v>4</v>
      </c>
      <c r="AI53" s="39" t="n">
        <f aca="false">COUNTIF(A53:AE53,"W")</f>
        <v>1</v>
      </c>
      <c r="AJ53" s="39" t="n">
        <f aca="false">COUNTIF(B53:AE53,"D")</f>
        <v>1</v>
      </c>
      <c r="AK53" s="39" t="n">
        <f aca="false">COUNTIF(A53:AE53,"L")</f>
        <v>2</v>
      </c>
      <c r="AL53" s="39" t="n">
        <f aca="false">AI53*2+AJ53</f>
        <v>3</v>
      </c>
      <c r="AM53" s="39" t="n">
        <f aca="false">SUM(B53,E53,H53,K53,N53,Q53,T53,W53,Z53,AC53)</f>
        <v>374</v>
      </c>
      <c r="AN53" s="43"/>
      <c r="AO53" s="64"/>
    </row>
    <row r="54" customFormat="false" ht="13" hidden="false" customHeight="true" outlineLevel="0" collapsed="false">
      <c r="A54" s="68" t="s">
        <v>52</v>
      </c>
      <c r="B54" s="38"/>
      <c r="C54" s="39" t="n">
        <f aca="false">B51</f>
        <v>136</v>
      </c>
      <c r="D54" s="39" t="str">
        <f aca="false">IF((COUNTBLANK(B54:B54)=1),"-",IF(B54&gt;B51,"W",IF(B54=B51,"D","L")))</f>
        <v>-</v>
      </c>
      <c r="E54" s="38"/>
      <c r="F54" s="39" t="n">
        <f aca="false">+E52</f>
        <v>134</v>
      </c>
      <c r="G54" s="39" t="str">
        <f aca="false">IF((COUNTBLANK(E54:E54)=1),"-",IF(E54&gt;E52,"W",IF(E54=E52,"D","L")))</f>
        <v>-</v>
      </c>
      <c r="H54" s="38"/>
      <c r="I54" s="39" t="n">
        <f aca="false">+H53</f>
        <v>84</v>
      </c>
      <c r="J54" s="39" t="str">
        <f aca="false">IF((COUNTBLANK(H54:H54)=1),"-",IF(H54&gt;H53,"W",IF(H54=H53,"D","L")))</f>
        <v>-</v>
      </c>
      <c r="K54" s="38"/>
      <c r="L54" s="39" t="n">
        <f aca="false">+K50</f>
        <v>118</v>
      </c>
      <c r="M54" s="39" t="str">
        <f aca="false">IF((COUNTBLANK(K54:K54)=1),"-",IF(K54&gt;K50,"W",IF(K54=K50,"D","L")))</f>
        <v>-</v>
      </c>
      <c r="N54" s="38"/>
      <c r="O54" s="39" t="n">
        <f aca="false">+N49</f>
        <v>141</v>
      </c>
      <c r="P54" s="39" t="str">
        <f aca="false">IF((COUNTBLANK(N54:N54)=1),"-",IF(N54&gt;N49,"W",IF(N54=N49,"D","L")))</f>
        <v>-</v>
      </c>
      <c r="Q54" s="38"/>
      <c r="R54" s="39" t="n">
        <f aca="false">Q51</f>
        <v>121</v>
      </c>
      <c r="S54" s="39" t="str">
        <f aca="false">IF((COUNTBLANK(Q54:Q54)=1),"-",IF(Q54&gt;Q51,"W",IF(Q54=Q51,"D","L")))</f>
        <v>-</v>
      </c>
      <c r="T54" s="38"/>
      <c r="U54" s="39" t="n">
        <f aca="false">+T52</f>
        <v>124</v>
      </c>
      <c r="V54" s="39" t="str">
        <f aca="false">IF((COUNTBLANK(T54:T54)=1),"-",IF(T54&gt;T52,"W",IF(T54=T52,"D","L")))</f>
        <v>-</v>
      </c>
      <c r="W54" s="38"/>
      <c r="X54" s="39" t="n">
        <f aca="false">+W53</f>
        <v>0</v>
      </c>
      <c r="Y54" s="39" t="str">
        <f aca="false">IF((COUNTBLANK(W54:W54)=1),"-",IF(W54&gt;W53,"W",IF(W54=W53,"D","L")))</f>
        <v>-</v>
      </c>
      <c r="Z54" s="38"/>
      <c r="AA54" s="39" t="n">
        <f aca="false">+Z50</f>
        <v>0</v>
      </c>
      <c r="AB54" s="39" t="str">
        <f aca="false">IF((COUNTBLANK(Z54:Z54)=1),"-",IF(Z54&gt;Z50,"W",IF(Z54=Z50,"D","L")))</f>
        <v>-</v>
      </c>
      <c r="AC54" s="38"/>
      <c r="AD54" s="39" t="n">
        <f aca="false">+AC49</f>
        <v>0</v>
      </c>
      <c r="AE54" s="40" t="str">
        <f aca="false">IF((COUNTBLANK(AC54:AC54)=1),"-",IF(AC54&gt;AC49,"W",IF(AC54=AC49,"D","L")))</f>
        <v>-</v>
      </c>
      <c r="AF54" s="33"/>
      <c r="AG54" s="34" t="str">
        <f aca="false">+A54</f>
        <v>Bye</v>
      </c>
      <c r="AH54" s="41" t="n">
        <f aca="false">10-COUNTBLANK(B54:AE54)</f>
        <v>0</v>
      </c>
      <c r="AI54" s="39" t="n">
        <f aca="false">COUNTIF(A54:AE54,"W")</f>
        <v>0</v>
      </c>
      <c r="AJ54" s="39" t="n">
        <f aca="false">COUNTIF(B54:AE54,"D")</f>
        <v>0</v>
      </c>
      <c r="AK54" s="39" t="n">
        <f aca="false">COUNTIF(A54:AE54,"L")</f>
        <v>0</v>
      </c>
      <c r="AL54" s="39" t="n">
        <f aca="false">AI54*2+AJ54</f>
        <v>0</v>
      </c>
      <c r="AM54" s="39" t="n">
        <f aca="false">SUM(B54,E54,H54,K54,N54,Q54,T54,W54,Z54,AC54)</f>
        <v>0</v>
      </c>
      <c r="AN54" s="43"/>
      <c r="AO54" s="64"/>
    </row>
    <row r="55" customFormat="false" ht="13" hidden="false" customHeight="true" outlineLevel="0" collapsed="false">
      <c r="A55" s="46"/>
      <c r="B55" s="38"/>
      <c r="C55" s="39"/>
      <c r="D55" s="39"/>
      <c r="E55" s="38"/>
      <c r="F55" s="39"/>
      <c r="G55" s="39"/>
      <c r="H55" s="38"/>
      <c r="I55" s="39"/>
      <c r="J55" s="39"/>
      <c r="K55" s="38"/>
      <c r="L55" s="39"/>
      <c r="M55" s="39"/>
      <c r="N55" s="38"/>
      <c r="O55" s="39"/>
      <c r="P55" s="39"/>
      <c r="Q55" s="38"/>
      <c r="R55" s="39"/>
      <c r="S55" s="39"/>
      <c r="T55" s="38"/>
      <c r="U55" s="39"/>
      <c r="V55" s="39"/>
      <c r="W55" s="38"/>
      <c r="X55" s="39"/>
      <c r="Y55" s="39"/>
      <c r="Z55" s="38"/>
      <c r="AA55" s="39"/>
      <c r="AB55" s="39"/>
      <c r="AC55" s="38"/>
      <c r="AD55" s="39"/>
      <c r="AE55" s="40"/>
      <c r="AF55" s="33"/>
      <c r="AG55" s="41"/>
      <c r="AH55" s="41"/>
      <c r="AI55" s="39"/>
      <c r="AJ55" s="39"/>
      <c r="AK55" s="39"/>
      <c r="AL55" s="39"/>
      <c r="AM55" s="39"/>
      <c r="AN55" s="39"/>
      <c r="AO55" s="47"/>
    </row>
    <row r="56" customFormat="false" ht="13" hidden="false" customHeight="true" outlineLevel="0" collapsed="false">
      <c r="A56" s="48"/>
      <c r="B56" s="49"/>
      <c r="C56" s="50"/>
      <c r="D56" s="50"/>
      <c r="E56" s="49"/>
      <c r="F56" s="50"/>
      <c r="G56" s="50"/>
      <c r="H56" s="49"/>
      <c r="I56" s="50"/>
      <c r="J56" s="50"/>
      <c r="K56" s="49"/>
      <c r="L56" s="50"/>
      <c r="M56" s="50"/>
      <c r="N56" s="49"/>
      <c r="O56" s="50"/>
      <c r="P56" s="50"/>
      <c r="Q56" s="49"/>
      <c r="R56" s="50"/>
      <c r="S56" s="50"/>
      <c r="T56" s="49"/>
      <c r="U56" s="50"/>
      <c r="V56" s="50"/>
      <c r="W56" s="49"/>
      <c r="X56" s="50"/>
      <c r="Y56" s="50"/>
      <c r="Z56" s="49"/>
      <c r="AA56" s="50"/>
      <c r="AB56" s="50"/>
      <c r="AC56" s="49"/>
      <c r="AD56" s="50"/>
      <c r="AE56" s="51"/>
      <c r="AF56" s="33"/>
      <c r="AG56" s="53"/>
      <c r="AH56" s="53"/>
      <c r="AI56" s="50"/>
      <c r="AJ56" s="50"/>
      <c r="AK56" s="50"/>
      <c r="AL56" s="50" t="n">
        <f aca="false">SUM(AL49:AL54)</f>
        <v>42</v>
      </c>
      <c r="AM56" s="50"/>
      <c r="AN56" s="50"/>
      <c r="AO56" s="54"/>
    </row>
    <row r="58" customFormat="false" ht="13" hidden="false" customHeight="true" outlineLevel="0" collapsed="false">
      <c r="A58" s="9" t="s">
        <v>59</v>
      </c>
      <c r="B58" s="10" t="s">
        <v>3</v>
      </c>
      <c r="C58" s="11"/>
      <c r="D58" s="11"/>
      <c r="E58" s="12" t="s">
        <v>4</v>
      </c>
      <c r="F58" s="11"/>
      <c r="G58" s="11"/>
      <c r="H58" s="12" t="s">
        <v>5</v>
      </c>
      <c r="I58" s="11"/>
      <c r="J58" s="11"/>
      <c r="K58" s="12" t="s">
        <v>6</v>
      </c>
      <c r="L58" s="11"/>
      <c r="M58" s="11"/>
      <c r="N58" s="12" t="s">
        <v>7</v>
      </c>
      <c r="O58" s="11"/>
      <c r="P58" s="11"/>
      <c r="Q58" s="12" t="s">
        <v>8</v>
      </c>
      <c r="R58" s="11"/>
      <c r="S58" s="11"/>
      <c r="T58" s="12" t="s">
        <v>9</v>
      </c>
      <c r="U58" s="11"/>
      <c r="V58" s="11"/>
      <c r="W58" s="12" t="s">
        <v>10</v>
      </c>
      <c r="X58" s="11"/>
      <c r="Y58" s="11"/>
      <c r="Z58" s="12" t="s">
        <v>11</v>
      </c>
      <c r="AA58" s="11"/>
      <c r="AB58" s="11"/>
      <c r="AC58" s="13" t="s">
        <v>12</v>
      </c>
      <c r="AD58" s="11"/>
      <c r="AE58" s="11"/>
      <c r="AF58" s="14"/>
      <c r="AG58" s="15" t="s">
        <v>59</v>
      </c>
      <c r="AH58" s="9" t="s">
        <v>13</v>
      </c>
      <c r="AI58" s="16" t="s">
        <v>14</v>
      </c>
      <c r="AJ58" s="17" t="s">
        <v>15</v>
      </c>
      <c r="AK58" s="16" t="s">
        <v>16</v>
      </c>
      <c r="AL58" s="17" t="s">
        <v>17</v>
      </c>
      <c r="AM58" s="16" t="s">
        <v>18</v>
      </c>
      <c r="AN58" s="19" t="s">
        <v>19</v>
      </c>
      <c r="AO58" s="57" t="s">
        <v>32</v>
      </c>
    </row>
    <row r="59" customFormat="false" ht="13" hidden="false" customHeight="true" outlineLevel="0" collapsed="false">
      <c r="A59" s="21" t="s">
        <v>20</v>
      </c>
      <c r="B59" s="21" t="s">
        <v>21</v>
      </c>
      <c r="C59" s="22" t="s">
        <v>22</v>
      </c>
      <c r="D59" s="23" t="s">
        <v>23</v>
      </c>
      <c r="E59" s="22" t="s">
        <v>21</v>
      </c>
      <c r="F59" s="22" t="s">
        <v>22</v>
      </c>
      <c r="G59" s="22" t="s">
        <v>23</v>
      </c>
      <c r="H59" s="21" t="s">
        <v>21</v>
      </c>
      <c r="I59" s="22" t="s">
        <v>22</v>
      </c>
      <c r="J59" s="23" t="s">
        <v>23</v>
      </c>
      <c r="K59" s="22" t="s">
        <v>21</v>
      </c>
      <c r="L59" s="22" t="s">
        <v>22</v>
      </c>
      <c r="M59" s="22" t="s">
        <v>23</v>
      </c>
      <c r="N59" s="21" t="s">
        <v>21</v>
      </c>
      <c r="O59" s="22" t="s">
        <v>22</v>
      </c>
      <c r="P59" s="23" t="s">
        <v>23</v>
      </c>
      <c r="Q59" s="21" t="s">
        <v>21</v>
      </c>
      <c r="R59" s="22" t="s">
        <v>22</v>
      </c>
      <c r="S59" s="23" t="s">
        <v>23</v>
      </c>
      <c r="T59" s="22" t="s">
        <v>21</v>
      </c>
      <c r="U59" s="22" t="s">
        <v>22</v>
      </c>
      <c r="V59" s="22" t="s">
        <v>23</v>
      </c>
      <c r="W59" s="21" t="s">
        <v>21</v>
      </c>
      <c r="X59" s="22" t="s">
        <v>22</v>
      </c>
      <c r="Y59" s="23" t="s">
        <v>23</v>
      </c>
      <c r="Z59" s="22" t="s">
        <v>21</v>
      </c>
      <c r="AA59" s="22" t="s">
        <v>22</v>
      </c>
      <c r="AB59" s="22" t="s">
        <v>23</v>
      </c>
      <c r="AC59" s="21" t="s">
        <v>21</v>
      </c>
      <c r="AD59" s="22" t="s">
        <v>22</v>
      </c>
      <c r="AE59" s="23" t="s">
        <v>23</v>
      </c>
      <c r="AF59" s="22"/>
      <c r="AG59" s="24" t="s">
        <v>20</v>
      </c>
      <c r="AH59" s="21"/>
      <c r="AI59" s="25"/>
      <c r="AJ59" s="22"/>
      <c r="AK59" s="25"/>
      <c r="AL59" s="22"/>
      <c r="AM59" s="25"/>
      <c r="AN59" s="27"/>
      <c r="AO59" s="59"/>
    </row>
    <row r="60" customFormat="false" ht="13" hidden="false" customHeight="true" outlineLevel="0" collapsed="false">
      <c r="A60" s="69"/>
      <c r="B60" s="30"/>
      <c r="C60" s="31" t="n">
        <f aca="false">B61</f>
        <v>0</v>
      </c>
      <c r="D60" s="31" t="str">
        <f aca="false">IF((COUNTBLANK(B60:B60)=1),"-",IF(B60&gt;B61,"W",IF(B60=B61,"D","L")))</f>
        <v>-</v>
      </c>
      <c r="E60" s="30"/>
      <c r="F60" s="31" t="n">
        <f aca="false">+E62</f>
        <v>0</v>
      </c>
      <c r="G60" s="31" t="str">
        <f aca="false">IF((COUNTBLANK(E60:E60)=1),"-",IF(E60&gt;E62,"W",IF(E60=E62,"D","L")))</f>
        <v>-</v>
      </c>
      <c r="H60" s="30"/>
      <c r="I60" s="31" t="n">
        <f aca="false">+H63</f>
        <v>0</v>
      </c>
      <c r="J60" s="31" t="str">
        <f aca="false">IF((COUNTBLANK(H60:H60)=1),"-",IF(H60&gt;H63,"W",IF(H60=H63,"D","L")))</f>
        <v>-</v>
      </c>
      <c r="K60" s="30"/>
      <c r="L60" s="31" t="n">
        <f aca="false">+K64</f>
        <v>0</v>
      </c>
      <c r="M60" s="31" t="str">
        <f aca="false">IF((COUNTBLANK(K60:K60)=1),"-",IF(K60&gt;K64,"W",IF(K60=K64,"D","L")))</f>
        <v>-</v>
      </c>
      <c r="N60" s="30"/>
      <c r="O60" s="31" t="n">
        <f aca="false">+N65</f>
        <v>0</v>
      </c>
      <c r="P60" s="31" t="str">
        <f aca="false">IF((COUNTBLANK(N60:N60)=1),"-",IF(N60&gt;N65,"W",IF(N60=N65,"D","L")))</f>
        <v>-</v>
      </c>
      <c r="Q60" s="30"/>
      <c r="R60" s="31" t="n">
        <f aca="false">Q61</f>
        <v>0</v>
      </c>
      <c r="S60" s="31" t="str">
        <f aca="false">IF((COUNTBLANK(Q60:Q60)=1),"-",IF(Q60&gt;Q61,"W",IF(Q60=Q61,"D","L")))</f>
        <v>-</v>
      </c>
      <c r="T60" s="30"/>
      <c r="U60" s="31" t="n">
        <f aca="false">+T62</f>
        <v>0</v>
      </c>
      <c r="V60" s="31" t="str">
        <f aca="false">IF((COUNTBLANK(T60:T60)=1),"-",IF(T60&gt;T62,"W",IF(T60=T62,"D","L")))</f>
        <v>-</v>
      </c>
      <c r="W60" s="30"/>
      <c r="X60" s="31" t="n">
        <f aca="false">+W63</f>
        <v>0</v>
      </c>
      <c r="Y60" s="31" t="str">
        <f aca="false">IF((COUNTBLANK(W60:W60)=1),"-",IF(W60&gt;W63,"W",IF(W60=W63,"D","L")))</f>
        <v>-</v>
      </c>
      <c r="Z60" s="30"/>
      <c r="AA60" s="31" t="n">
        <f aca="false">+Z64</f>
        <v>0</v>
      </c>
      <c r="AB60" s="31" t="str">
        <f aca="false">IF((COUNTBLANK(Z60:Z60)=1),"-",IF(Z60&gt;Z64,"W",IF(Z60=Z64,"D","L")))</f>
        <v>-</v>
      </c>
      <c r="AC60" s="30"/>
      <c r="AD60" s="31" t="n">
        <f aca="false">+AC65</f>
        <v>0</v>
      </c>
      <c r="AE60" s="32" t="str">
        <f aca="false">IF((COUNTBLANK(AC60:AC60)=1),"-",IF(AC60&gt;AC65,"W",IF(AC60=AC65,"D","L")))</f>
        <v>-</v>
      </c>
      <c r="AF60" s="33"/>
      <c r="AG60" s="34" t="n">
        <f aca="false">+A60</f>
        <v>0</v>
      </c>
      <c r="AH60" s="35" t="n">
        <f aca="false">10-COUNTBLANK(B60:AE60)</f>
        <v>0</v>
      </c>
      <c r="AI60" s="31" t="n">
        <f aca="false">COUNTIF(A60:AE60,"W")</f>
        <v>0</v>
      </c>
      <c r="AJ60" s="31" t="n">
        <f aca="false">COUNTIF(B60:AE60,"D")</f>
        <v>0</v>
      </c>
      <c r="AK60" s="31" t="n">
        <f aca="false">COUNTIF(A60:AE60,"L")</f>
        <v>0</v>
      </c>
      <c r="AL60" s="31" t="n">
        <f aca="false">AI60*2+AJ60</f>
        <v>0</v>
      </c>
      <c r="AM60" s="31" t="n">
        <f aca="false">SUM(B60,E60,H60,K60,N60,Q60,T60,W60,Z60,AC60)</f>
        <v>0</v>
      </c>
      <c r="AN60" s="36"/>
      <c r="AO60" s="60"/>
    </row>
    <row r="61" customFormat="false" ht="13" hidden="false" customHeight="true" outlineLevel="0" collapsed="false">
      <c r="A61" s="69"/>
      <c r="B61" s="38"/>
      <c r="C61" s="39" t="n">
        <f aca="false">B60</f>
        <v>0</v>
      </c>
      <c r="D61" s="39" t="str">
        <f aca="false">IF((COUNTBLANK(B61:B61)=1),"-",IF(B61&gt;B60,"W",IF(B61=B60,"D","L")))</f>
        <v>-</v>
      </c>
      <c r="E61" s="38"/>
      <c r="F61" s="39" t="n">
        <f aca="false">+E64</f>
        <v>0</v>
      </c>
      <c r="G61" s="39" t="str">
        <f aca="false">IF((COUNTBLANK(E61:E61)=1),"-",IF(E61&gt;E64,"W",IF(E61=E64,"D","L")))</f>
        <v>-</v>
      </c>
      <c r="H61" s="38"/>
      <c r="I61" s="39" t="n">
        <f aca="false">+H62</f>
        <v>0</v>
      </c>
      <c r="J61" s="39" t="str">
        <f aca="false">IF((COUNTBLANK(H61:H61)=1),"-",IF(H61&gt;H62,"W",IF(H61=H62,"D","L")))</f>
        <v>-</v>
      </c>
      <c r="K61" s="38"/>
      <c r="L61" s="39" t="n">
        <f aca="false">+K65</f>
        <v>0</v>
      </c>
      <c r="M61" s="39" t="str">
        <f aca="false">IF((COUNTBLANK(K61:K61)=1),"-",IF(K61&gt;K65,"W",IF(K61=K65,"D","L")))</f>
        <v>-</v>
      </c>
      <c r="N61" s="38"/>
      <c r="O61" s="39" t="n">
        <f aca="false">+N63</f>
        <v>0</v>
      </c>
      <c r="P61" s="39" t="str">
        <f aca="false">IF((COUNTBLANK(N61:N61)=1),"-",IF(N61&gt;N63,"W",IF(N61=N63,"D","L")))</f>
        <v>-</v>
      </c>
      <c r="Q61" s="38"/>
      <c r="R61" s="39" t="n">
        <f aca="false">Q60</f>
        <v>0</v>
      </c>
      <c r="S61" s="39" t="str">
        <f aca="false">IF((COUNTBLANK(Q61:Q61)=1),"-",IF(Q61&gt;Q60,"W",IF(Q61=Q60,"D","L")))</f>
        <v>-</v>
      </c>
      <c r="T61" s="38"/>
      <c r="U61" s="39" t="n">
        <f aca="false">+T64</f>
        <v>0</v>
      </c>
      <c r="V61" s="39" t="str">
        <f aca="false">IF((COUNTBLANK(T61:T61)=1),"-",IF(T61&gt;T64,"W",IF(T61=T64,"D","L")))</f>
        <v>-</v>
      </c>
      <c r="W61" s="38"/>
      <c r="X61" s="39" t="n">
        <f aca="false">+W62</f>
        <v>0</v>
      </c>
      <c r="Y61" s="39" t="str">
        <f aca="false">IF((COUNTBLANK(W61:W61)=1),"-",IF(W61&gt;W62,"W",IF(W61=W62,"D","L")))</f>
        <v>-</v>
      </c>
      <c r="Z61" s="38"/>
      <c r="AA61" s="39" t="n">
        <f aca="false">+Z65</f>
        <v>0</v>
      </c>
      <c r="AB61" s="39" t="str">
        <f aca="false">IF((COUNTBLANK(Z61:Z61)=1),"-",IF(Z61&gt;Z65,"W",IF(Z61=Z65,"D","L")))</f>
        <v>-</v>
      </c>
      <c r="AC61" s="38"/>
      <c r="AD61" s="39" t="n">
        <f aca="false">+AC63</f>
        <v>0</v>
      </c>
      <c r="AE61" s="40" t="str">
        <f aca="false">IF((COUNTBLANK(AC61:AC61)=1),"-",IF(AC61&gt;AC63,"W",IF(AC61=AC63,"D","L")))</f>
        <v>-</v>
      </c>
      <c r="AF61" s="33"/>
      <c r="AG61" s="34" t="n">
        <f aca="false">+A61</f>
        <v>0</v>
      </c>
      <c r="AH61" s="41" t="n">
        <f aca="false">10-COUNTBLANK(B61:AE61)</f>
        <v>0</v>
      </c>
      <c r="AI61" s="39" t="n">
        <f aca="false">COUNTIF(A61:AE61,"W")</f>
        <v>0</v>
      </c>
      <c r="AJ61" s="39" t="n">
        <f aca="false">COUNTIF(B61:AE61,"D")</f>
        <v>0</v>
      </c>
      <c r="AK61" s="39" t="n">
        <f aca="false">COUNTIF(A61:AE61,"L")</f>
        <v>0</v>
      </c>
      <c r="AL61" s="39" t="n">
        <f aca="false">AI61*2+AJ61</f>
        <v>0</v>
      </c>
      <c r="AM61" s="39" t="n">
        <f aca="false">SUM(B61,E61,H61,K61,N61,Q61,T61,W61,Z61,AC61)</f>
        <v>0</v>
      </c>
      <c r="AN61" s="43"/>
      <c r="AO61" s="64"/>
    </row>
    <row r="62" customFormat="false" ht="13" hidden="false" customHeight="true" outlineLevel="0" collapsed="false">
      <c r="A62" s="69"/>
      <c r="B62" s="38"/>
      <c r="C62" s="39" t="n">
        <f aca="false">B65</f>
        <v>0</v>
      </c>
      <c r="D62" s="39" t="str">
        <f aca="false">IF((COUNTBLANK(B62:B62)=1),"-",IF(B62&gt;B65,"W",IF(B62=B65,"D","L")))</f>
        <v>-</v>
      </c>
      <c r="E62" s="38"/>
      <c r="F62" s="39" t="n">
        <f aca="false">+E60</f>
        <v>0</v>
      </c>
      <c r="G62" s="39" t="str">
        <f aca="false">IF((COUNTBLANK(E62:E62)=1),"-",IF(E62&gt;E60,"W",IF(E62=E60,"D","L")))</f>
        <v>-</v>
      </c>
      <c r="H62" s="38"/>
      <c r="I62" s="39" t="n">
        <f aca="false">+H61</f>
        <v>0</v>
      </c>
      <c r="J62" s="39" t="str">
        <f aca="false">IF((COUNTBLANK(H62:H62)=1),"-",IF(H62&gt;H61,"W",IF(H62=H61,"D","L")))</f>
        <v>-</v>
      </c>
      <c r="K62" s="38"/>
      <c r="L62" s="39" t="n">
        <f aca="false">+K63</f>
        <v>0</v>
      </c>
      <c r="M62" s="39" t="str">
        <f aca="false">IF((COUNTBLANK(K62:K62)=1),"-",IF(K62&gt;K63,"W",IF(K62=K63,"D","L")))</f>
        <v>-</v>
      </c>
      <c r="N62" s="38"/>
      <c r="O62" s="39" t="n">
        <f aca="false">+N64</f>
        <v>0</v>
      </c>
      <c r="P62" s="39" t="str">
        <f aca="false">IF((COUNTBLANK(N62:N62)=1),"-",IF(N62&gt;N64,"W",IF(N62=N64,"D","L")))</f>
        <v>-</v>
      </c>
      <c r="Q62" s="38"/>
      <c r="R62" s="39" t="n">
        <f aca="false">Q65</f>
        <v>0</v>
      </c>
      <c r="S62" s="39" t="str">
        <f aca="false">IF((COUNTBLANK(Q62:Q62)=1),"-",IF(Q62&gt;Q65,"W",IF(Q62=Q65,"D","L")))</f>
        <v>-</v>
      </c>
      <c r="T62" s="38"/>
      <c r="U62" s="39" t="n">
        <f aca="false">+T60</f>
        <v>0</v>
      </c>
      <c r="V62" s="39" t="str">
        <f aca="false">IF((COUNTBLANK(T62:T62)=1),"-",IF(T62&gt;T60,"W",IF(T62=T60,"D","L")))</f>
        <v>-</v>
      </c>
      <c r="W62" s="38"/>
      <c r="X62" s="39" t="n">
        <f aca="false">+W61</f>
        <v>0</v>
      </c>
      <c r="Y62" s="39" t="str">
        <f aca="false">IF((COUNTBLANK(W62:W62)=1),"-",IF(W62&gt;W61,"W",IF(W62=W61,"D","L")))</f>
        <v>-</v>
      </c>
      <c r="Z62" s="38"/>
      <c r="AA62" s="39" t="n">
        <f aca="false">+Z63</f>
        <v>0</v>
      </c>
      <c r="AB62" s="39" t="str">
        <f aca="false">IF((COUNTBLANK(Z62:Z62)=1),"-",IF(Z62&gt;Z63,"W",IF(Z62=Z63,"D","L")))</f>
        <v>-</v>
      </c>
      <c r="AC62" s="38"/>
      <c r="AD62" s="39" t="n">
        <f aca="false">+AC64</f>
        <v>0</v>
      </c>
      <c r="AE62" s="40" t="str">
        <f aca="false">IF((COUNTBLANK(AC62:AC62)=1),"-",IF(AC62&gt;AC64,"W",IF(AC62=AC64,"D","L")))</f>
        <v>-</v>
      </c>
      <c r="AF62" s="33"/>
      <c r="AG62" s="34" t="n">
        <f aca="false">+A62</f>
        <v>0</v>
      </c>
      <c r="AH62" s="41" t="n">
        <f aca="false">10-COUNTBLANK(B62:AE62)</f>
        <v>0</v>
      </c>
      <c r="AI62" s="39" t="n">
        <f aca="false">COUNTIF(A62:AE62,"W")</f>
        <v>0</v>
      </c>
      <c r="AJ62" s="39" t="n">
        <f aca="false">COUNTIF(B62:AE62,"D")</f>
        <v>0</v>
      </c>
      <c r="AK62" s="39" t="n">
        <f aca="false">COUNTIF(A62:AE62,"L")</f>
        <v>0</v>
      </c>
      <c r="AL62" s="39" t="n">
        <f aca="false">AI62*2+AJ62</f>
        <v>0</v>
      </c>
      <c r="AM62" s="39" t="n">
        <f aca="false">SUM(B62,E62,H62,K62,N62,Q62,T62,W62,Z62,AC62)</f>
        <v>0</v>
      </c>
      <c r="AN62" s="43"/>
      <c r="AO62" s="64"/>
    </row>
    <row r="63" customFormat="false" ht="13" hidden="false" customHeight="true" outlineLevel="0" collapsed="false">
      <c r="A63" s="69"/>
      <c r="B63" s="38"/>
      <c r="C63" s="39" t="n">
        <f aca="false">B64</f>
        <v>0</v>
      </c>
      <c r="D63" s="39" t="str">
        <f aca="false">IF((COUNTBLANK(B63:B63)=1),"-",IF(B63&gt;B64,"W",IF(B63=B64,"D","L")))</f>
        <v>-</v>
      </c>
      <c r="E63" s="38"/>
      <c r="F63" s="39" t="n">
        <f aca="false">+E65</f>
        <v>0</v>
      </c>
      <c r="G63" s="39" t="str">
        <f aca="false">IF((COUNTBLANK(E63:E63)=1),"-",IF(E63&gt;E65,"W",IF(E63=E65,"D","L")))</f>
        <v>-</v>
      </c>
      <c r="H63" s="38"/>
      <c r="I63" s="39" t="n">
        <f aca="false">+H60</f>
        <v>0</v>
      </c>
      <c r="J63" s="39" t="str">
        <f aca="false">IF((COUNTBLANK(H63:H63)=1),"-",IF(H63&gt;H60,"W",IF(H63=H60,"D","L")))</f>
        <v>-</v>
      </c>
      <c r="K63" s="38"/>
      <c r="L63" s="39" t="n">
        <f aca="false">+K62</f>
        <v>0</v>
      </c>
      <c r="M63" s="39" t="str">
        <f aca="false">IF((COUNTBLANK(K63:K63)=1),"-",IF(K63&gt;K62,"W",IF(K63=K62,"D","L")))</f>
        <v>-</v>
      </c>
      <c r="N63" s="38"/>
      <c r="O63" s="39" t="n">
        <f aca="false">+N61</f>
        <v>0</v>
      </c>
      <c r="P63" s="39" t="str">
        <f aca="false">IF((COUNTBLANK(N63:N63)=1),"-",IF(N63&gt;N61,"W",IF(N63=N61,"D","L")))</f>
        <v>-</v>
      </c>
      <c r="Q63" s="38"/>
      <c r="R63" s="39" t="n">
        <f aca="false">Q64</f>
        <v>0</v>
      </c>
      <c r="S63" s="39" t="str">
        <f aca="false">IF((COUNTBLANK(Q63:Q63)=1),"-",IF(Q63&gt;Q64,"W",IF(Q63=Q64,"D","L")))</f>
        <v>-</v>
      </c>
      <c r="T63" s="38"/>
      <c r="U63" s="39" t="n">
        <f aca="false">+T65</f>
        <v>0</v>
      </c>
      <c r="V63" s="39" t="str">
        <f aca="false">IF((COUNTBLANK(T63:T63)=1),"-",IF(T63&gt;T65,"W",IF(T63=T65,"D","L")))</f>
        <v>-</v>
      </c>
      <c r="W63" s="38"/>
      <c r="X63" s="39" t="n">
        <f aca="false">+W60</f>
        <v>0</v>
      </c>
      <c r="Y63" s="39" t="str">
        <f aca="false">IF((COUNTBLANK(W63:W63)=1),"-",IF(W63&gt;W60,"W",IF(W63=W60,"D","L")))</f>
        <v>-</v>
      </c>
      <c r="Z63" s="38"/>
      <c r="AA63" s="39" t="n">
        <f aca="false">+Z62</f>
        <v>0</v>
      </c>
      <c r="AB63" s="39" t="str">
        <f aca="false">IF((COUNTBLANK(Z63:Z63)=1),"-",IF(Z63&gt;Z62,"W",IF(Z63=Z62,"D","L")))</f>
        <v>-</v>
      </c>
      <c r="AC63" s="38"/>
      <c r="AD63" s="39" t="n">
        <f aca="false">+AC61</f>
        <v>0</v>
      </c>
      <c r="AE63" s="40" t="str">
        <f aca="false">IF((COUNTBLANK(AC63:AC63)=1),"-",IF(AC63&gt;AC61,"W",IF(AC63=AC61,"D","L")))</f>
        <v>-</v>
      </c>
      <c r="AF63" s="33"/>
      <c r="AG63" s="34" t="n">
        <f aca="false">+A63</f>
        <v>0</v>
      </c>
      <c r="AH63" s="41" t="n">
        <f aca="false">10-COUNTBLANK(B63:AE63)</f>
        <v>0</v>
      </c>
      <c r="AI63" s="39" t="n">
        <f aca="false">COUNTIF(A63:AE63,"W")</f>
        <v>0</v>
      </c>
      <c r="AJ63" s="39" t="n">
        <f aca="false">COUNTIF(B63:AE63,"D")</f>
        <v>0</v>
      </c>
      <c r="AK63" s="39" t="n">
        <f aca="false">COUNTIF(A63:AE63,"L")</f>
        <v>0</v>
      </c>
      <c r="AL63" s="39" t="n">
        <f aca="false">AI63*2+AJ63</f>
        <v>0</v>
      </c>
      <c r="AM63" s="39" t="n">
        <f aca="false">SUM(B63,E63,H63,K63,N63,Q63,T63,W63,Z63,AC63)</f>
        <v>0</v>
      </c>
      <c r="AN63" s="43"/>
      <c r="AO63" s="64"/>
    </row>
    <row r="64" customFormat="false" ht="13" hidden="false" customHeight="true" outlineLevel="0" collapsed="false">
      <c r="A64" s="69"/>
      <c r="B64" s="38"/>
      <c r="C64" s="39" t="n">
        <f aca="false">B63</f>
        <v>0</v>
      </c>
      <c r="D64" s="39" t="str">
        <f aca="false">IF((COUNTBLANK(B64:B64)=1),"-",IF(B64&gt;B63,"W",IF(B64=B63,"D","L")))</f>
        <v>-</v>
      </c>
      <c r="E64" s="38"/>
      <c r="F64" s="39" t="n">
        <f aca="false">+E61</f>
        <v>0</v>
      </c>
      <c r="G64" s="39" t="str">
        <f aca="false">IF((COUNTBLANK(E64:E64)=1),"-",IF(E64&gt;E61,"W",IF(E64=E61,"D","L")))</f>
        <v>-</v>
      </c>
      <c r="H64" s="38"/>
      <c r="I64" s="39" t="n">
        <f aca="false">+H65</f>
        <v>0</v>
      </c>
      <c r="J64" s="39" t="str">
        <f aca="false">IF((COUNTBLANK(H64:H64)=1),"-",IF(H64&gt;H65,"W",IF(H64=H65,"D","L")))</f>
        <v>-</v>
      </c>
      <c r="K64" s="38"/>
      <c r="L64" s="39" t="n">
        <f aca="false">+K60</f>
        <v>0</v>
      </c>
      <c r="M64" s="39" t="str">
        <f aca="false">IF((COUNTBLANK(K64:K64)=1),"-",IF(K64&gt;K60,"W",IF(K64=K60,"D","L")))</f>
        <v>-</v>
      </c>
      <c r="N64" s="38"/>
      <c r="O64" s="39" t="n">
        <f aca="false">+N62</f>
        <v>0</v>
      </c>
      <c r="P64" s="39" t="str">
        <f aca="false">IF((COUNTBLANK(N64:N64)=1),"-",IF(N64&gt;N62,"W",IF(N64=N62,"D","L")))</f>
        <v>-</v>
      </c>
      <c r="Q64" s="38"/>
      <c r="R64" s="39" t="n">
        <f aca="false">Q63</f>
        <v>0</v>
      </c>
      <c r="S64" s="39" t="str">
        <f aca="false">IF((COUNTBLANK(Q64:Q64)=1),"-",IF(Q64&gt;Q63,"W",IF(Q64=Q63,"D","L")))</f>
        <v>-</v>
      </c>
      <c r="T64" s="38"/>
      <c r="U64" s="39" t="n">
        <f aca="false">+T61</f>
        <v>0</v>
      </c>
      <c r="V64" s="39" t="str">
        <f aca="false">IF((COUNTBLANK(T64:T64)=1),"-",IF(T64&gt;T61,"W",IF(T64=T61,"D","L")))</f>
        <v>-</v>
      </c>
      <c r="W64" s="38"/>
      <c r="X64" s="39" t="n">
        <f aca="false">+W65</f>
        <v>0</v>
      </c>
      <c r="Y64" s="39" t="str">
        <f aca="false">IF((COUNTBLANK(W64:W64)=1),"-",IF(W64&gt;W65,"W",IF(W64=W65,"D","L")))</f>
        <v>-</v>
      </c>
      <c r="Z64" s="38"/>
      <c r="AA64" s="39" t="n">
        <f aca="false">+Z60</f>
        <v>0</v>
      </c>
      <c r="AB64" s="39" t="str">
        <f aca="false">IF((COUNTBLANK(Z64:Z64)=1),"-",IF(Z64&gt;Z60,"W",IF(Z64=Z60,"D","L")))</f>
        <v>-</v>
      </c>
      <c r="AC64" s="38"/>
      <c r="AD64" s="39" t="n">
        <f aca="false">+AC62</f>
        <v>0</v>
      </c>
      <c r="AE64" s="40" t="str">
        <f aca="false">IF((COUNTBLANK(AC64:AC64)=1),"-",IF(AC64&gt;AC62,"W",IF(AC64=AC62,"D","L")))</f>
        <v>-</v>
      </c>
      <c r="AF64" s="33"/>
      <c r="AG64" s="34" t="n">
        <f aca="false">+A64</f>
        <v>0</v>
      </c>
      <c r="AH64" s="41" t="n">
        <f aca="false">10-COUNTBLANK(B64:AE64)</f>
        <v>0</v>
      </c>
      <c r="AI64" s="39" t="n">
        <f aca="false">COUNTIF(A64:AE64,"W")</f>
        <v>0</v>
      </c>
      <c r="AJ64" s="39" t="n">
        <f aca="false">COUNTIF(B64:AE64,"D")</f>
        <v>0</v>
      </c>
      <c r="AK64" s="39" t="n">
        <f aca="false">COUNTIF(A64:AE64,"L")</f>
        <v>0</v>
      </c>
      <c r="AL64" s="39" t="n">
        <f aca="false">AI64*2+AJ64</f>
        <v>0</v>
      </c>
      <c r="AM64" s="39" t="n">
        <f aca="false">SUM(B64,E64,H64,K64,N64,Q64,T64,W64,Z64,AC64)</f>
        <v>0</v>
      </c>
      <c r="AN64" s="43"/>
      <c r="AO64" s="64"/>
    </row>
    <row r="65" customFormat="false" ht="13" hidden="false" customHeight="true" outlineLevel="0" collapsed="false">
      <c r="A65" s="69"/>
      <c r="B65" s="38"/>
      <c r="C65" s="39" t="n">
        <f aca="false">B62</f>
        <v>0</v>
      </c>
      <c r="D65" s="39" t="str">
        <f aca="false">IF((COUNTBLANK(B65:B65)=1),"-",IF(B65&gt;B62,"W",IF(B65=B62,"D","L")))</f>
        <v>-</v>
      </c>
      <c r="E65" s="38"/>
      <c r="F65" s="39" t="n">
        <f aca="false">+E63</f>
        <v>0</v>
      </c>
      <c r="G65" s="39" t="str">
        <f aca="false">IF((COUNTBLANK(E65:E65)=1),"-",IF(E65&gt;E63,"W",IF(E65=E63,"D","L")))</f>
        <v>-</v>
      </c>
      <c r="H65" s="38"/>
      <c r="I65" s="39" t="n">
        <f aca="false">+H64</f>
        <v>0</v>
      </c>
      <c r="J65" s="39" t="str">
        <f aca="false">IF((COUNTBLANK(H65:H65)=1),"-",IF(H65&gt;H64,"W",IF(H65=H64,"D","L")))</f>
        <v>-</v>
      </c>
      <c r="K65" s="38"/>
      <c r="L65" s="39" t="n">
        <f aca="false">+K61</f>
        <v>0</v>
      </c>
      <c r="M65" s="39" t="str">
        <f aca="false">IF((COUNTBLANK(K65:K65)=1),"-",IF(K65&gt;K61,"W",IF(K65=K61,"D","L")))</f>
        <v>-</v>
      </c>
      <c r="N65" s="38"/>
      <c r="O65" s="39" t="n">
        <f aca="false">+N60</f>
        <v>0</v>
      </c>
      <c r="P65" s="39" t="str">
        <f aca="false">IF((COUNTBLANK(N65:N65)=1),"-",IF(N65&gt;N60,"W",IF(N65=N60,"D","L")))</f>
        <v>-</v>
      </c>
      <c r="Q65" s="38"/>
      <c r="R65" s="39" t="n">
        <f aca="false">Q62</f>
        <v>0</v>
      </c>
      <c r="S65" s="39" t="str">
        <f aca="false">IF((COUNTBLANK(Q65:Q65)=1),"-",IF(Q65&gt;Q62,"W",IF(Q65=Q62,"D","L")))</f>
        <v>-</v>
      </c>
      <c r="T65" s="38"/>
      <c r="U65" s="39" t="n">
        <f aca="false">+T63</f>
        <v>0</v>
      </c>
      <c r="V65" s="39" t="str">
        <f aca="false">IF((COUNTBLANK(T65:T65)=1),"-",IF(T65&gt;T63,"W",IF(T65=T63,"D","L")))</f>
        <v>-</v>
      </c>
      <c r="W65" s="38"/>
      <c r="X65" s="39" t="n">
        <f aca="false">+W64</f>
        <v>0</v>
      </c>
      <c r="Y65" s="39" t="str">
        <f aca="false">IF((COUNTBLANK(W65:W65)=1),"-",IF(W65&gt;W64,"W",IF(W65=W64,"D","L")))</f>
        <v>-</v>
      </c>
      <c r="Z65" s="38"/>
      <c r="AA65" s="39" t="n">
        <f aca="false">+Z61</f>
        <v>0</v>
      </c>
      <c r="AB65" s="39" t="str">
        <f aca="false">IF((COUNTBLANK(Z65:Z65)=1),"-",IF(Z65&gt;Z61,"W",IF(Z65=Z61,"D","L")))</f>
        <v>-</v>
      </c>
      <c r="AC65" s="38"/>
      <c r="AD65" s="39" t="n">
        <f aca="false">+AC60</f>
        <v>0</v>
      </c>
      <c r="AE65" s="40" t="str">
        <f aca="false">IF((COUNTBLANK(AC65:AC65)=1),"-",IF(AC65&gt;AC60,"W",IF(AC65=AC60,"D","L")))</f>
        <v>-</v>
      </c>
      <c r="AF65" s="33"/>
      <c r="AG65" s="34" t="n">
        <f aca="false">+A65</f>
        <v>0</v>
      </c>
      <c r="AH65" s="41" t="n">
        <f aca="false">10-COUNTBLANK(B65:AE65)</f>
        <v>0</v>
      </c>
      <c r="AI65" s="39" t="n">
        <f aca="false">COUNTIF(A65:AE65,"W")</f>
        <v>0</v>
      </c>
      <c r="AJ65" s="39" t="n">
        <f aca="false">COUNTIF(B65:AE65,"D")</f>
        <v>0</v>
      </c>
      <c r="AK65" s="39" t="n">
        <f aca="false">COUNTIF(A65:AE65,"L")</f>
        <v>0</v>
      </c>
      <c r="AL65" s="39" t="n">
        <f aca="false">AI65*2+AJ65</f>
        <v>0</v>
      </c>
      <c r="AM65" s="39" t="n">
        <f aca="false">SUM(B65,E65,H65,K65,N65,Q65,T65,W65,Z65,AC65)</f>
        <v>0</v>
      </c>
      <c r="AN65" s="43"/>
      <c r="AO65" s="64"/>
    </row>
    <row r="66" customFormat="false" ht="13" hidden="false" customHeight="true" outlineLevel="0" collapsed="false">
      <c r="A66" s="46"/>
      <c r="B66" s="38"/>
      <c r="C66" s="39"/>
      <c r="D66" s="39"/>
      <c r="E66" s="38"/>
      <c r="F66" s="39"/>
      <c r="G66" s="39"/>
      <c r="H66" s="38"/>
      <c r="I66" s="39"/>
      <c r="J66" s="39"/>
      <c r="K66" s="38"/>
      <c r="L66" s="39"/>
      <c r="M66" s="39"/>
      <c r="N66" s="38"/>
      <c r="O66" s="39"/>
      <c r="P66" s="39"/>
      <c r="Q66" s="38"/>
      <c r="R66" s="39"/>
      <c r="S66" s="39"/>
      <c r="T66" s="38"/>
      <c r="U66" s="39"/>
      <c r="V66" s="39"/>
      <c r="W66" s="38"/>
      <c r="X66" s="39"/>
      <c r="Y66" s="39"/>
      <c r="Z66" s="38"/>
      <c r="AA66" s="39"/>
      <c r="AB66" s="39"/>
      <c r="AC66" s="38"/>
      <c r="AD66" s="39"/>
      <c r="AE66" s="40"/>
      <c r="AF66" s="33"/>
      <c r="AG66" s="41"/>
      <c r="AH66" s="41"/>
      <c r="AI66" s="39"/>
      <c r="AJ66" s="39"/>
      <c r="AK66" s="39"/>
      <c r="AL66" s="39"/>
      <c r="AM66" s="39"/>
      <c r="AN66" s="39"/>
      <c r="AO66" s="47"/>
    </row>
    <row r="67" customFormat="false" ht="13" hidden="false" customHeight="true" outlineLevel="0" collapsed="false">
      <c r="A67" s="48"/>
      <c r="B67" s="49"/>
      <c r="C67" s="50"/>
      <c r="D67" s="50"/>
      <c r="E67" s="49"/>
      <c r="F67" s="50"/>
      <c r="G67" s="50"/>
      <c r="H67" s="49"/>
      <c r="I67" s="50"/>
      <c r="J67" s="50"/>
      <c r="K67" s="49"/>
      <c r="L67" s="50"/>
      <c r="M67" s="50"/>
      <c r="N67" s="49"/>
      <c r="O67" s="50"/>
      <c r="P67" s="50"/>
      <c r="Q67" s="49"/>
      <c r="R67" s="50"/>
      <c r="S67" s="50"/>
      <c r="T67" s="49"/>
      <c r="U67" s="50"/>
      <c r="V67" s="50"/>
      <c r="W67" s="49"/>
      <c r="X67" s="50"/>
      <c r="Y67" s="50"/>
      <c r="Z67" s="49"/>
      <c r="AA67" s="50"/>
      <c r="AB67" s="50"/>
      <c r="AC67" s="49"/>
      <c r="AD67" s="50"/>
      <c r="AE67" s="51"/>
      <c r="AF67" s="33"/>
      <c r="AG67" s="53"/>
      <c r="AH67" s="53"/>
      <c r="AI67" s="50"/>
      <c r="AJ67" s="50"/>
      <c r="AK67" s="50"/>
      <c r="AL67" s="50" t="n">
        <f aca="false">SUM(AL60:AL65)</f>
        <v>0</v>
      </c>
      <c r="AM67" s="50"/>
      <c r="AN67" s="50"/>
      <c r="AO67" s="54"/>
    </row>
    <row r="69" customFormat="false" ht="28" hidden="false" customHeight="true" outlineLevel="0" collapsed="false">
      <c r="P69" s="2" t="s">
        <v>60</v>
      </c>
    </row>
  </sheetData>
  <mergeCells count="60"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4:D14"/>
    <mergeCell ref="F14:G14"/>
    <mergeCell ref="I14:J14"/>
    <mergeCell ref="L14:M14"/>
    <mergeCell ref="O14:P14"/>
    <mergeCell ref="R14:S14"/>
    <mergeCell ref="U14:V14"/>
    <mergeCell ref="X14:Y14"/>
    <mergeCell ref="AA14:AB14"/>
    <mergeCell ref="AD14:AE14"/>
    <mergeCell ref="C25:D25"/>
    <mergeCell ref="F25:G25"/>
    <mergeCell ref="I25:J25"/>
    <mergeCell ref="L25:M25"/>
    <mergeCell ref="O25:P25"/>
    <mergeCell ref="R25:S25"/>
    <mergeCell ref="U25:V25"/>
    <mergeCell ref="X25:Y25"/>
    <mergeCell ref="AA25:AB25"/>
    <mergeCell ref="AD25:AE25"/>
    <mergeCell ref="C36:D36"/>
    <mergeCell ref="F36:G36"/>
    <mergeCell ref="I36:J36"/>
    <mergeCell ref="L36:M36"/>
    <mergeCell ref="O36:P36"/>
    <mergeCell ref="R36:S36"/>
    <mergeCell ref="U36:V36"/>
    <mergeCell ref="X36:Y36"/>
    <mergeCell ref="AA36:AB36"/>
    <mergeCell ref="AD36:AE36"/>
    <mergeCell ref="C47:D47"/>
    <mergeCell ref="F47:G47"/>
    <mergeCell ref="I47:J47"/>
    <mergeCell ref="L47:M47"/>
    <mergeCell ref="O47:P47"/>
    <mergeCell ref="R47:S47"/>
    <mergeCell ref="U47:V47"/>
    <mergeCell ref="X47:Y47"/>
    <mergeCell ref="AA47:AB47"/>
    <mergeCell ref="AD47:AE47"/>
    <mergeCell ref="C58:D58"/>
    <mergeCell ref="F58:G58"/>
    <mergeCell ref="I58:J58"/>
    <mergeCell ref="L58:M58"/>
    <mergeCell ref="O58:P58"/>
    <mergeCell ref="R58:S58"/>
    <mergeCell ref="U58:V58"/>
    <mergeCell ref="X58:Y58"/>
    <mergeCell ref="AA58:AB58"/>
    <mergeCell ref="AD58:AE58"/>
  </mergeCell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Pistol Association&amp;C&amp;"Arial,Bold"&amp;14 000000Lightweight Rifle&amp;R&amp;"Arial,Bold"&amp;14 000000Competition 2 2012</oddHeader>
    <oddFooter>&amp;L&amp;"Arial,Bold"&amp;14 000000Scrutineer J A Billany&amp;C&amp;"Arial,Bold"&amp;14 000000&amp;P&amp;R&amp;"Arial,Bold"&amp;14 000000&amp;D</oddFooter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5-03-12T12:20:33Z</cp:lastPrinted>
  <dcterms:modified xsi:type="dcterms:W3CDTF">2025-07-24T13:02:46Z</dcterms:modified>
  <cp:revision>0</cp:revision>
  <dc:subject/>
  <dc:title/>
</cp:coreProperties>
</file>