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121">
  <si>
    <t xml:space="preserve">Yorkshire Small Bore Rifle &amp; Pistol Association - LWSR Summer  2025   Comp 4  Individual and Team</t>
  </si>
  <si>
    <t xml:space="preserve">Individuals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regate</t>
  </si>
  <si>
    <t xml:space="preserve">Position</t>
  </si>
  <si>
    <t xml:space="preserve">Average</t>
  </si>
  <si>
    <t xml:space="preserve">Name</t>
  </si>
  <si>
    <t xml:space="preserve">Score</t>
  </si>
  <si>
    <t xml:space="preserve">Opp</t>
  </si>
  <si>
    <t xml:space="preserve">Res</t>
  </si>
  <si>
    <t xml:space="preserve">J Needham</t>
  </si>
  <si>
    <t xml:space="preserve">N Grapes</t>
  </si>
  <si>
    <t xml:space="preserve">D Lancaster</t>
  </si>
  <si>
    <t xml:space="preserve">M Peck</t>
  </si>
  <si>
    <t xml:space="preserve">M Warriner</t>
  </si>
  <si>
    <t xml:space="preserve">K Robbins</t>
  </si>
  <si>
    <t xml:space="preserve"> </t>
  </si>
  <si>
    <t xml:space="preserve">Div 2</t>
  </si>
  <si>
    <t xml:space="preserve">J Dixon</t>
  </si>
  <si>
    <t xml:space="preserve">D Evans</t>
  </si>
  <si>
    <t xml:space="preserve">L</t>
  </si>
  <si>
    <t xml:space="preserve">Withdrawn</t>
  </si>
  <si>
    <t xml:space="preserve">R Clapham</t>
  </si>
  <si>
    <t xml:space="preserve">W</t>
  </si>
  <si>
    <t xml:space="preserve">A Nell</t>
  </si>
  <si>
    <t xml:space="preserve">J Nell</t>
  </si>
  <si>
    <t xml:space="preserve">S Edis</t>
  </si>
  <si>
    <t xml:space="preserve">Div 3</t>
  </si>
  <si>
    <t xml:space="preserve">A Michalski</t>
  </si>
  <si>
    <t xml:space="preserve">P Thornton</t>
  </si>
  <si>
    <t xml:space="preserve">S Shaw</t>
  </si>
  <si>
    <t xml:space="preserve">M Dixon</t>
  </si>
  <si>
    <t xml:space="preserve">C Craven</t>
  </si>
  <si>
    <t xml:space="preserve">J Butler</t>
  </si>
  <si>
    <t xml:space="preserve">Div 4</t>
  </si>
  <si>
    <t xml:space="preserve">R Beale</t>
  </si>
  <si>
    <t xml:space="preserve">C McKendrick</t>
  </si>
  <si>
    <t xml:space="preserve">T Briggs</t>
  </si>
  <si>
    <t xml:space="preserve">B Storey</t>
  </si>
  <si>
    <t xml:space="preserve">J Pollard</t>
  </si>
  <si>
    <t xml:space="preserve">T Eling</t>
  </si>
  <si>
    <t xml:space="preserve">Div 5</t>
  </si>
  <si>
    <t xml:space="preserve">A Berner</t>
  </si>
  <si>
    <t xml:space="preserve">R Marritt</t>
  </si>
  <si>
    <t xml:space="preserve">P Myers</t>
  </si>
  <si>
    <t xml:space="preserve">D Shipley</t>
  </si>
  <si>
    <t xml:space="preserve">S Walker</t>
  </si>
  <si>
    <t xml:space="preserve">A Anderson</t>
  </si>
  <si>
    <t xml:space="preserve">Div 6</t>
  </si>
  <si>
    <t xml:space="preserve">C Grantham</t>
  </si>
  <si>
    <t xml:space="preserve">B Cushion</t>
  </si>
  <si>
    <t xml:space="preserve">I Markwell</t>
  </si>
  <si>
    <t xml:space="preserve">T Bamford</t>
  </si>
  <si>
    <t xml:space="preserve">L Shipley (j)</t>
  </si>
  <si>
    <t xml:space="preserve">R Shipley (j)</t>
  </si>
  <si>
    <t xml:space="preserve">Div 7</t>
  </si>
  <si>
    <t xml:space="preserve">K Pitton</t>
  </si>
  <si>
    <t xml:space="preserve">S Green</t>
  </si>
  <si>
    <t xml:space="preserve">G Shipley</t>
  </si>
  <si>
    <t xml:space="preserve">G Edmondson</t>
  </si>
  <si>
    <t xml:space="preserve">M Gale</t>
  </si>
  <si>
    <t xml:space="preserve">G Wilson</t>
  </si>
  <si>
    <t xml:space="preserve">Div 8</t>
  </si>
  <si>
    <t xml:space="preserve">S Baldwin</t>
  </si>
  <si>
    <t xml:space="preserve">A South </t>
  </si>
  <si>
    <t xml:space="preserve">I Burton</t>
  </si>
  <si>
    <t xml:space="preserve">T Hine</t>
  </si>
  <si>
    <t xml:space="preserve">J Hays </t>
  </si>
  <si>
    <t xml:space="preserve">B Smart</t>
  </si>
  <si>
    <t xml:space="preserve">Div 9</t>
  </si>
  <si>
    <t xml:space="preserve">Div9</t>
  </si>
  <si>
    <t xml:space="preserve">C Plag</t>
  </si>
  <si>
    <t xml:space="preserve">M Spilsbury</t>
  </si>
  <si>
    <t xml:space="preserve">R Aubrey</t>
  </si>
  <si>
    <t xml:space="preserve">I Cawley</t>
  </si>
  <si>
    <t xml:space="preserve">P Smith</t>
  </si>
  <si>
    <t xml:space="preserve">R Chapman</t>
  </si>
  <si>
    <t xml:space="preserve">Div 10</t>
  </si>
  <si>
    <t xml:space="preserve">Div10</t>
  </si>
  <si>
    <t xml:space="preserve">C Rawlings</t>
  </si>
  <si>
    <t xml:space="preserve">W Hildreth</t>
  </si>
  <si>
    <t xml:space="preserve">M Rawlings</t>
  </si>
  <si>
    <t xml:space="preserve">R Scott</t>
  </si>
  <si>
    <t xml:space="preserve">C South</t>
  </si>
  <si>
    <t xml:space="preserve">Bye</t>
  </si>
  <si>
    <t xml:space="preserve">Div 11</t>
  </si>
  <si>
    <t xml:space="preserve">Div11</t>
  </si>
  <si>
    <t xml:space="preserve">M Rudd</t>
  </si>
  <si>
    <t xml:space="preserve">A Purcell</t>
  </si>
  <si>
    <t xml:space="preserve">H Rawlings (j)</t>
  </si>
  <si>
    <t xml:space="preserve">K Taylor</t>
  </si>
  <si>
    <t xml:space="preserve">R H Jessop</t>
  </si>
  <si>
    <t xml:space="preserve">Div 12</t>
  </si>
  <si>
    <t xml:space="preserve">Div12</t>
  </si>
  <si>
    <t xml:space="preserve">Div 13</t>
  </si>
  <si>
    <t xml:space="preserve">Div13</t>
  </si>
  <si>
    <t xml:space="preserve">§</t>
  </si>
  <si>
    <t xml:space="preserve">Comp 4 Teams</t>
  </si>
  <si>
    <t xml:space="preserve">Rotherham Chantry</t>
  </si>
  <si>
    <t xml:space="preserve">Reepham</t>
  </si>
  <si>
    <t xml:space="preserve">Easingwold "A"</t>
  </si>
  <si>
    <t xml:space="preserve">Driffield "A"</t>
  </si>
  <si>
    <t xml:space="preserve">Ecclesfield</t>
  </si>
  <si>
    <t xml:space="preserve">Driffield "B"</t>
  </si>
  <si>
    <t xml:space="preserve">I Crawley</t>
  </si>
  <si>
    <t xml:space="preserve">Scrutineer. Mr T H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/m/yy;@"/>
    <numFmt numFmtId="167" formatCode="[$-409]m/d/yyyy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6"/>
      <color rgb="FFDD0806"/>
      <name val="Arial"/>
      <family val="2"/>
    </font>
    <font>
      <b val="true"/>
      <sz val="16"/>
      <name val="Arial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DD0806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35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W206" activeCellId="0" sqref="W206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6.99"/>
    <col collapsed="false" customWidth="true" hidden="false" outlineLevel="0" max="4" min="3" style="3" width="6.99"/>
    <col collapsed="false" customWidth="true" hidden="false" outlineLevel="0" max="5" min="5" style="2" width="6.99"/>
    <col collapsed="false" customWidth="true" hidden="false" outlineLevel="0" max="7" min="6" style="3" width="6.99"/>
    <col collapsed="false" customWidth="true" hidden="false" outlineLevel="0" max="8" min="8" style="2" width="6.99"/>
    <col collapsed="false" customWidth="true" hidden="false" outlineLevel="0" max="10" min="9" style="3" width="6.99"/>
    <col collapsed="false" customWidth="true" hidden="false" outlineLevel="0" max="11" min="11" style="2" width="6.99"/>
    <col collapsed="false" customWidth="true" hidden="false" outlineLevel="0" max="13" min="12" style="3" width="6.99"/>
    <col collapsed="false" customWidth="true" hidden="false" outlineLevel="0" max="14" min="14" style="2" width="6.99"/>
    <col collapsed="false" customWidth="true" hidden="false" outlineLevel="0" max="16" min="15" style="3" width="6.99"/>
    <col collapsed="false" customWidth="true" hidden="false" outlineLevel="0" max="17" min="17" style="2" width="6.99"/>
    <col collapsed="false" customWidth="true" hidden="false" outlineLevel="0" max="19" min="18" style="3" width="6.99"/>
    <col collapsed="false" customWidth="true" hidden="false" outlineLevel="0" max="20" min="20" style="2" width="6.99"/>
    <col collapsed="false" customWidth="true" hidden="false" outlineLevel="0" max="22" min="21" style="3" width="6.99"/>
    <col collapsed="false" customWidth="true" hidden="false" outlineLevel="0" max="23" min="23" style="2" width="6.99"/>
    <col collapsed="false" customWidth="true" hidden="false" outlineLevel="0" max="25" min="24" style="3" width="6.99"/>
    <col collapsed="false" customWidth="true" hidden="false" outlineLevel="0" max="26" min="26" style="2" width="6.99"/>
    <col collapsed="false" customWidth="true" hidden="false" outlineLevel="0" max="28" min="27" style="3" width="6.99"/>
    <col collapsed="false" customWidth="true" hidden="false" outlineLevel="0" max="29" min="29" style="2" width="6.99"/>
    <col collapsed="false" customWidth="true" hidden="false" outlineLevel="0" max="31" min="30" style="3" width="6.99"/>
    <col collapsed="false" customWidth="true" hidden="false" outlineLevel="0" max="32" min="32" style="3" width="2.32"/>
    <col collapsed="false" customWidth="true" hidden="false" outlineLevel="0" max="33" min="33" style="3" width="15.66"/>
    <col collapsed="false" customWidth="true" hidden="false" outlineLevel="0" max="34" min="34" style="3" width="8.76"/>
    <col collapsed="false" customWidth="true" hidden="false" outlineLevel="0" max="35" min="35" style="3" width="5.43"/>
    <col collapsed="false" customWidth="true" hidden="false" outlineLevel="0" max="36" min="36" style="3" width="6.99"/>
    <col collapsed="false" customWidth="true" hidden="false" outlineLevel="0" max="37" min="37" style="3" width="7.32"/>
    <col collapsed="false" customWidth="true" hidden="false" outlineLevel="0" max="38" min="38" style="3" width="7.43"/>
    <col collapsed="false" customWidth="true" hidden="false" outlineLevel="0" max="39" min="39" style="3" width="9.33"/>
    <col collapsed="false" customWidth="true" hidden="false" outlineLevel="0" max="40" min="40" style="3" width="6.77"/>
    <col collapsed="false" customWidth="true" hidden="false" outlineLevel="0" max="41" min="41" style="4" width="8.1"/>
    <col collapsed="false" customWidth="false" hidden="false" outlineLevel="0" max="42" min="42" style="2" width="9.1"/>
    <col collapsed="false" customWidth="true" hidden="false" outlineLevel="0" max="43" min="43" style="2" width="15.99"/>
    <col collapsed="false" customWidth="false" hidden="false" outlineLevel="0" max="257" min="44" style="2" width="9.1"/>
  </cols>
  <sheetData>
    <row r="1" s="3" customFormat="true" ht="21" hidden="false" customHeight="false" outlineLevel="0" collapsed="false">
      <c r="A1" s="1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K1" s="7" t="s">
        <v>1</v>
      </c>
      <c r="AO1" s="4"/>
      <c r="AY1" s="4"/>
    </row>
    <row r="2" s="3" customFormat="true" ht="18" hidden="false" customHeight="false" outlineLevel="0" collapsed="false">
      <c r="A2" s="1"/>
      <c r="AO2" s="4"/>
      <c r="AY2" s="4"/>
    </row>
    <row r="3" s="16" customFormat="true" ht="13.05" hidden="false" customHeight="true" outlineLevel="0" collapsed="false">
      <c r="A3" s="8" t="s">
        <v>2</v>
      </c>
      <c r="B3" s="9" t="s">
        <v>3</v>
      </c>
      <c r="C3" s="10"/>
      <c r="D3" s="10"/>
      <c r="E3" s="11" t="s">
        <v>4</v>
      </c>
      <c r="F3" s="10"/>
      <c r="G3" s="10"/>
      <c r="H3" s="11" t="s">
        <v>5</v>
      </c>
      <c r="I3" s="10"/>
      <c r="J3" s="10"/>
      <c r="K3" s="11" t="s">
        <v>6</v>
      </c>
      <c r="L3" s="10"/>
      <c r="M3" s="10"/>
      <c r="N3" s="11" t="s">
        <v>7</v>
      </c>
      <c r="O3" s="10"/>
      <c r="P3" s="10"/>
      <c r="Q3" s="11" t="s">
        <v>8</v>
      </c>
      <c r="R3" s="10"/>
      <c r="S3" s="10"/>
      <c r="T3" s="11" t="s">
        <v>9</v>
      </c>
      <c r="U3" s="10"/>
      <c r="V3" s="10"/>
      <c r="W3" s="11" t="s">
        <v>10</v>
      </c>
      <c r="X3" s="10"/>
      <c r="Y3" s="10"/>
      <c r="Z3" s="11" t="s">
        <v>11</v>
      </c>
      <c r="AA3" s="10"/>
      <c r="AB3" s="10"/>
      <c r="AC3" s="12" t="s">
        <v>12</v>
      </c>
      <c r="AD3" s="10"/>
      <c r="AE3" s="10"/>
      <c r="AF3" s="13"/>
      <c r="AG3" s="8" t="s">
        <v>2</v>
      </c>
      <c r="AH3" s="14" t="s">
        <v>13</v>
      </c>
      <c r="AI3" s="14" t="s">
        <v>14</v>
      </c>
      <c r="AJ3" s="14" t="s">
        <v>15</v>
      </c>
      <c r="AK3" s="14" t="s">
        <v>16</v>
      </c>
      <c r="AL3" s="14" t="s">
        <v>17</v>
      </c>
      <c r="AM3" s="14" t="s">
        <v>18</v>
      </c>
      <c r="AN3" s="14" t="s">
        <v>19</v>
      </c>
      <c r="AO3" s="15" t="s">
        <v>20</v>
      </c>
      <c r="AY3" s="17"/>
    </row>
    <row r="4" s="16" customFormat="true" ht="13.05" hidden="false" customHeight="true" outlineLevel="0" collapsed="false">
      <c r="A4" s="18" t="s">
        <v>21</v>
      </c>
      <c r="B4" s="18" t="s">
        <v>22</v>
      </c>
      <c r="C4" s="19" t="s">
        <v>23</v>
      </c>
      <c r="D4" s="19" t="s">
        <v>24</v>
      </c>
      <c r="E4" s="18" t="s">
        <v>22</v>
      </c>
      <c r="F4" s="19" t="s">
        <v>23</v>
      </c>
      <c r="G4" s="19" t="s">
        <v>24</v>
      </c>
      <c r="H4" s="18" t="s">
        <v>22</v>
      </c>
      <c r="I4" s="19" t="s">
        <v>23</v>
      </c>
      <c r="J4" s="19" t="s">
        <v>24</v>
      </c>
      <c r="K4" s="18" t="s">
        <v>22</v>
      </c>
      <c r="L4" s="19" t="s">
        <v>23</v>
      </c>
      <c r="M4" s="19" t="s">
        <v>24</v>
      </c>
      <c r="N4" s="18" t="s">
        <v>22</v>
      </c>
      <c r="O4" s="19" t="s">
        <v>23</v>
      </c>
      <c r="P4" s="19" t="s">
        <v>24</v>
      </c>
      <c r="Q4" s="18" t="s">
        <v>22</v>
      </c>
      <c r="R4" s="19" t="s">
        <v>23</v>
      </c>
      <c r="S4" s="19" t="s">
        <v>24</v>
      </c>
      <c r="T4" s="18" t="s">
        <v>22</v>
      </c>
      <c r="U4" s="19" t="s">
        <v>23</v>
      </c>
      <c r="V4" s="19" t="s">
        <v>24</v>
      </c>
      <c r="W4" s="18" t="s">
        <v>22</v>
      </c>
      <c r="X4" s="19" t="s">
        <v>23</v>
      </c>
      <c r="Y4" s="19" t="s">
        <v>24</v>
      </c>
      <c r="Z4" s="18" t="s">
        <v>22</v>
      </c>
      <c r="AA4" s="19" t="s">
        <v>23</v>
      </c>
      <c r="AB4" s="19" t="s">
        <v>24</v>
      </c>
      <c r="AC4" s="18" t="s">
        <v>22</v>
      </c>
      <c r="AD4" s="19" t="s">
        <v>23</v>
      </c>
      <c r="AE4" s="20" t="s">
        <v>24</v>
      </c>
      <c r="AF4" s="19"/>
      <c r="AG4" s="18" t="s">
        <v>21</v>
      </c>
      <c r="AH4" s="19"/>
      <c r="AI4" s="19"/>
      <c r="AJ4" s="19"/>
      <c r="AK4" s="19"/>
      <c r="AL4" s="19"/>
      <c r="AM4" s="19"/>
      <c r="AN4" s="19"/>
      <c r="AO4" s="21"/>
      <c r="AY4" s="17"/>
    </row>
    <row r="5" customFormat="false" ht="13.05" hidden="false" customHeight="true" outlineLevel="0" collapsed="false">
      <c r="A5" s="22" t="s">
        <v>25</v>
      </c>
      <c r="B5" s="23" t="n">
        <v>189</v>
      </c>
      <c r="C5" s="24" t="n">
        <f aca="false">B6</f>
        <v>189</v>
      </c>
      <c r="D5" s="24" t="str">
        <f aca="false">IF((COUNTBLANK(B5:B5)=1),"ncr",IF(B5&gt;B6,"W",IF(B5=B6,"D","L")))</f>
        <v>D</v>
      </c>
      <c r="E5" s="23" t="n">
        <v>188</v>
      </c>
      <c r="F5" s="24" t="n">
        <f aca="false">E7</f>
        <v>197</v>
      </c>
      <c r="G5" s="24" t="str">
        <f aca="false">IF((COUNTBLANK(E5:E5)=1),"ncr",IF(E5&gt;E7,"W",IF(E5=E7,"D","L")))</f>
        <v>L</v>
      </c>
      <c r="H5" s="23" t="n">
        <v>189</v>
      </c>
      <c r="I5" s="24" t="n">
        <f aca="false">H8</f>
        <v>189</v>
      </c>
      <c r="J5" s="24" t="str">
        <f aca="false">IF((COUNTBLANK(H5:H5)=1),"ncr",IF(H5&gt;H8,"W",IF(H5=H8,"D","L")))</f>
        <v>D</v>
      </c>
      <c r="K5" s="23" t="n">
        <v>189</v>
      </c>
      <c r="L5" s="24" t="n">
        <f aca="false">K9</f>
        <v>185</v>
      </c>
      <c r="M5" s="24" t="str">
        <f aca="false">IF((COUNTBLANK(K5:K5)=1),"ncr",IF(K5&gt;K9,"W",IF(K5=K9,"D","L")))</f>
        <v>W</v>
      </c>
      <c r="N5" s="23" t="n">
        <v>186</v>
      </c>
      <c r="O5" s="24" t="n">
        <f aca="false">N10</f>
        <v>188</v>
      </c>
      <c r="P5" s="24" t="str">
        <f aca="false">IF((COUNTBLANK(N5:N5)=1),"ncr",IF(N5&gt;N10,"W",IF(N5=N10,"D","L")))</f>
        <v>L</v>
      </c>
      <c r="Q5" s="23" t="n">
        <v>191</v>
      </c>
      <c r="R5" s="24" t="n">
        <f aca="false">Q6</f>
        <v>187</v>
      </c>
      <c r="S5" s="24" t="str">
        <f aca="false">IF((COUNTBLANK(Q5:Q5)=1),"ncr",IF(Q5&gt;Q6,"W",IF(Q5=Q6,"D","L")))</f>
        <v>W</v>
      </c>
      <c r="T5" s="23" t="n">
        <v>185</v>
      </c>
      <c r="U5" s="24" t="n">
        <f aca="false">T7</f>
        <v>188</v>
      </c>
      <c r="V5" s="24" t="str">
        <f aca="false">IF((COUNTBLANK(T5:T5)=1),"ncr",IF(T5&gt;T7,"W",IF(T5=T7,"D","L")))</f>
        <v>L</v>
      </c>
      <c r="W5" s="23" t="n">
        <v>189</v>
      </c>
      <c r="X5" s="24" t="n">
        <f aca="false">W8</f>
        <v>187</v>
      </c>
      <c r="Y5" s="24" t="str">
        <f aca="false">IF((COUNTBLANK(W5:W5)=1),"ncr",IF(W5&gt;W8,"W",IF(W5=W8,"D","L")))</f>
        <v>W</v>
      </c>
      <c r="Z5" s="23"/>
      <c r="AA5" s="24" t="n">
        <f aca="false">Z9</f>
        <v>0</v>
      </c>
      <c r="AB5" s="24" t="str">
        <f aca="false">IF((COUNTBLANK(Z5:Z5)=1),"ncr",IF(Z5&gt;Z9,"W",IF(Z5=Z9,"D","L")))</f>
        <v>ncr</v>
      </c>
      <c r="AC5" s="23"/>
      <c r="AD5" s="24" t="n">
        <f aca="false">AC10</f>
        <v>0</v>
      </c>
      <c r="AE5" s="25" t="str">
        <f aca="false">IF((COUNTBLANK(AC5:AC5)=1),"ncr",IF(AC5&gt;AC10,"W",IF(AC5=AC10,"D","L")))</f>
        <v>ncr</v>
      </c>
      <c r="AG5" s="26" t="str">
        <f aca="false">+A5</f>
        <v>J Needham</v>
      </c>
      <c r="AH5" s="24" t="n">
        <f aca="false">10-COUNTBLANK(B5:AE5)</f>
        <v>8</v>
      </c>
      <c r="AI5" s="24" t="n">
        <f aca="false">COUNTIF(A5:AE5,"W")</f>
        <v>3</v>
      </c>
      <c r="AJ5" s="24" t="n">
        <f aca="false">COUNTIF(B5:AE5,"D")</f>
        <v>2</v>
      </c>
      <c r="AK5" s="24" t="n">
        <f aca="false">COUNTIF(A5:AE5,"L")</f>
        <v>3</v>
      </c>
      <c r="AL5" s="24" t="n">
        <f aca="false">AI5*2+AJ5</f>
        <v>8</v>
      </c>
      <c r="AM5" s="24" t="n">
        <f aca="false">SUM(B5,E5,H5,K5,N5,Q5,T5,W5,Z5,AC5)</f>
        <v>1506</v>
      </c>
      <c r="AN5" s="27"/>
      <c r="AO5" s="28"/>
      <c r="AY5" s="29"/>
    </row>
    <row r="6" customFormat="false" ht="13.05" hidden="false" customHeight="true" outlineLevel="0" collapsed="false">
      <c r="A6" s="22" t="s">
        <v>26</v>
      </c>
      <c r="B6" s="30" t="n">
        <v>189</v>
      </c>
      <c r="C6" s="31" t="n">
        <f aca="false">B5</f>
        <v>189</v>
      </c>
      <c r="D6" s="31" t="str">
        <f aca="false">IF((COUNTBLANK(B6:B6)=1),"ncr",IF(B6&gt;B5,"W",IF(B6=B5,"D","L")))</f>
        <v>D</v>
      </c>
      <c r="E6" s="30" t="n">
        <v>187</v>
      </c>
      <c r="F6" s="31" t="n">
        <f aca="false">E9</f>
        <v>183</v>
      </c>
      <c r="G6" s="31" t="str">
        <f aca="false">IF((COUNTBLANK(E6:E6)=1),"ncr",IF(E6&gt;E9,"W",IF(E6=E9,"D","L")))</f>
        <v>W</v>
      </c>
      <c r="H6" s="30" t="n">
        <v>180</v>
      </c>
      <c r="I6" s="31" t="n">
        <f aca="false">H7</f>
        <v>187</v>
      </c>
      <c r="J6" s="31" t="str">
        <f aca="false">IF((COUNTBLANK(H6:H6)=1),"ncr",IF(H6&gt;H7,"W",IF(H6=H7,"D","L")))</f>
        <v>L</v>
      </c>
      <c r="K6" s="30" t="n">
        <v>187</v>
      </c>
      <c r="L6" s="31" t="n">
        <f aca="false">K10</f>
        <v>180</v>
      </c>
      <c r="M6" s="31" t="str">
        <f aca="false">IF((COUNTBLANK(K6:K6)=1),"ncr",IF(K6&gt;K10,"W",IF(K6=K10,"D","L")))</f>
        <v>W</v>
      </c>
      <c r="N6" s="30" t="n">
        <v>182</v>
      </c>
      <c r="O6" s="31" t="n">
        <f aca="false">N8</f>
        <v>189</v>
      </c>
      <c r="P6" s="31" t="str">
        <f aca="false">IF((COUNTBLANK(N6:N6)=1),"ncr",IF(N6&gt;N8,"W",IF(N6=N8,"D","L")))</f>
        <v>L</v>
      </c>
      <c r="Q6" s="30" t="n">
        <v>187</v>
      </c>
      <c r="R6" s="31" t="n">
        <f aca="false">Q5</f>
        <v>191</v>
      </c>
      <c r="S6" s="31" t="str">
        <f aca="false">IF((COUNTBLANK(Q6:Q6)=1),"ncr",IF(Q6&gt;Q5,"W",IF(Q6=Q5,"D","L")))</f>
        <v>L</v>
      </c>
      <c r="T6" s="30" t="n">
        <v>191</v>
      </c>
      <c r="U6" s="31" t="n">
        <f aca="false">T9</f>
        <v>181</v>
      </c>
      <c r="V6" s="31" t="str">
        <f aca="false">IF((COUNTBLANK(T6:T6)=1),"ncr",IF(T6&gt;T9,"W",IF(T6=T9,"D","L")))</f>
        <v>W</v>
      </c>
      <c r="W6" s="30" t="n">
        <v>188</v>
      </c>
      <c r="X6" s="31" t="n">
        <f aca="false">W7</f>
        <v>194</v>
      </c>
      <c r="Y6" s="31" t="str">
        <f aca="false">IF((COUNTBLANK(W6:W6)=1),"ncr",IF(W6&gt;W7,"W",IF(W6=W7,"D","L")))</f>
        <v>L</v>
      </c>
      <c r="Z6" s="30"/>
      <c r="AA6" s="31" t="n">
        <f aca="false">Z10</f>
        <v>0</v>
      </c>
      <c r="AB6" s="31" t="str">
        <f aca="false">IF((COUNTBLANK(Z6:Z6)=1),"ncr",IF(Z6&gt;Z10,"W",IF(Z6=Z10,"D","L")))</f>
        <v>ncr</v>
      </c>
      <c r="AC6" s="30"/>
      <c r="AD6" s="31" t="n">
        <f aca="false">AC8</f>
        <v>0</v>
      </c>
      <c r="AE6" s="32" t="str">
        <f aca="false">IF((COUNTBLANK(AC6:AC6)=1),"ncr",IF(AC6&gt;AC8,"W",IF(AC6=AC8,"D","L")))</f>
        <v>ncr</v>
      </c>
      <c r="AG6" s="33" t="str">
        <f aca="false">+A6</f>
        <v>N Grapes</v>
      </c>
      <c r="AH6" s="31" t="n">
        <f aca="false">10-COUNTBLANK(B6:AE6)</f>
        <v>8</v>
      </c>
      <c r="AI6" s="31" t="n">
        <f aca="false">COUNTIF(A6:AE6,"W")</f>
        <v>3</v>
      </c>
      <c r="AJ6" s="31" t="n">
        <f aca="false">COUNTIF(B6:AE6,"D")</f>
        <v>1</v>
      </c>
      <c r="AK6" s="31" t="n">
        <f aca="false">COUNTIF(A6:AE6,"L")</f>
        <v>4</v>
      </c>
      <c r="AL6" s="31" t="n">
        <f aca="false">AI6*2+AJ6</f>
        <v>7</v>
      </c>
      <c r="AM6" s="31" t="n">
        <f aca="false">SUM(B6,E6,H6,K6,N6,Q6,T6,W6,Z6,AC6)</f>
        <v>1491</v>
      </c>
      <c r="AN6" s="34"/>
      <c r="AO6" s="35"/>
      <c r="AY6" s="29"/>
    </row>
    <row r="7" customFormat="false" ht="13.05" hidden="false" customHeight="true" outlineLevel="0" collapsed="false">
      <c r="A7" s="22" t="s">
        <v>27</v>
      </c>
      <c r="B7" s="30" t="n">
        <v>191</v>
      </c>
      <c r="C7" s="31" t="n">
        <f aca="false">B10</f>
        <v>177</v>
      </c>
      <c r="D7" s="31" t="str">
        <f aca="false">IF((COUNTBLANK(B7:B7)=1),"ncr",IF(B7&gt;B10,"W",IF(B7=B10,"D","L")))</f>
        <v>W</v>
      </c>
      <c r="E7" s="30" t="n">
        <v>197</v>
      </c>
      <c r="F7" s="31" t="n">
        <f aca="false">E5</f>
        <v>188</v>
      </c>
      <c r="G7" s="31" t="str">
        <f aca="false">IF((COUNTBLANK(E7:E7)=1),"ncr",IF(E7&gt;E5,"W",IF(E7=E5,"D","L")))</f>
        <v>W</v>
      </c>
      <c r="H7" s="30" t="n">
        <v>187</v>
      </c>
      <c r="I7" s="31" t="n">
        <f aca="false">H6</f>
        <v>180</v>
      </c>
      <c r="J7" s="31" t="str">
        <f aca="false">IF((COUNTBLANK(H7:H7)=1),"ncr",IF(H7&gt;H6,"W",IF(H7=H6,"D","L")))</f>
        <v>W</v>
      </c>
      <c r="K7" s="30" t="n">
        <v>191</v>
      </c>
      <c r="L7" s="31" t="n">
        <f aca="false">K8</f>
        <v>189</v>
      </c>
      <c r="M7" s="31" t="str">
        <f aca="false">IF((COUNTBLANK(K7:K7)=1),"ncr",IF(K7&gt;K8,"W",IF(K7=K8,"D","L")))</f>
        <v>W</v>
      </c>
      <c r="N7" s="30" t="n">
        <v>184</v>
      </c>
      <c r="O7" s="31" t="n">
        <f aca="false">N9</f>
        <v>185</v>
      </c>
      <c r="P7" s="31" t="str">
        <f aca="false">IF((COUNTBLANK(N7:N7)=1),"ncr",IF(N7&gt;N9,"W",IF(N7=N9,"D","L")))</f>
        <v>L</v>
      </c>
      <c r="Q7" s="30" t="n">
        <v>193</v>
      </c>
      <c r="R7" s="31" t="n">
        <f aca="false">Q10</f>
        <v>176</v>
      </c>
      <c r="S7" s="31" t="str">
        <f aca="false">IF((COUNTBLANK(Q7:Q7)=1),"ncr",IF(Q7&gt;Q10,"W",IF(Q7=Q10,"D","L")))</f>
        <v>W</v>
      </c>
      <c r="T7" s="30" t="n">
        <v>188</v>
      </c>
      <c r="U7" s="31" t="n">
        <f aca="false">T5</f>
        <v>185</v>
      </c>
      <c r="V7" s="31" t="str">
        <f aca="false">IF((COUNTBLANK(T7:T7)=1),"ncr",IF(T7&gt;T5,"W",IF(T7=T5,"D","L")))</f>
        <v>W</v>
      </c>
      <c r="W7" s="30" t="n">
        <v>194</v>
      </c>
      <c r="X7" s="31" t="n">
        <f aca="false">W6</f>
        <v>188</v>
      </c>
      <c r="Y7" s="31" t="str">
        <f aca="false">IF((COUNTBLANK(W7:W7)=1),"ncr",IF(W7&gt;W6,"W",IF(W7=W6,"D","L")))</f>
        <v>W</v>
      </c>
      <c r="Z7" s="30"/>
      <c r="AA7" s="31" t="n">
        <f aca="false">Z8</f>
        <v>0</v>
      </c>
      <c r="AB7" s="31" t="str">
        <f aca="false">IF((COUNTBLANK(Z7:Z7)=1),"ncr",IF(Z7&gt;Z8,"W",IF(Z7=Z8,"D","L")))</f>
        <v>ncr</v>
      </c>
      <c r="AC7" s="30"/>
      <c r="AD7" s="31" t="n">
        <f aca="false">AC9</f>
        <v>0</v>
      </c>
      <c r="AE7" s="32" t="str">
        <f aca="false">IF((COUNTBLANK(AC7:AC7)=1),"ncr",IF(AC7&gt;AC9,"W",IF(AC7=AC9,"D","L")))</f>
        <v>ncr</v>
      </c>
      <c r="AG7" s="33" t="str">
        <f aca="false">+A7</f>
        <v>D Lancaster</v>
      </c>
      <c r="AH7" s="31" t="n">
        <f aca="false">10-COUNTBLANK(B7:AE7)</f>
        <v>8</v>
      </c>
      <c r="AI7" s="31" t="n">
        <f aca="false">COUNTIF(A7:AE7,"W")</f>
        <v>7</v>
      </c>
      <c r="AJ7" s="31" t="n">
        <f aca="false">COUNTIF(B7:AE7,"D")</f>
        <v>0</v>
      </c>
      <c r="AK7" s="31" t="n">
        <f aca="false">COUNTIF(A7:AE7,"L")</f>
        <v>1</v>
      </c>
      <c r="AL7" s="31" t="n">
        <f aca="false">AI7*2+AJ7</f>
        <v>14</v>
      </c>
      <c r="AM7" s="31" t="n">
        <f aca="false">SUM(B7,E7,H7,K7,N7,Q7,T7,W7,Z7,AC7)</f>
        <v>1525</v>
      </c>
      <c r="AN7" s="34"/>
      <c r="AO7" s="35"/>
      <c r="AY7" s="29"/>
    </row>
    <row r="8" customFormat="false" ht="13.05" hidden="false" customHeight="true" outlineLevel="0" collapsed="false">
      <c r="A8" s="22" t="s">
        <v>28</v>
      </c>
      <c r="B8" s="30" t="n">
        <v>195</v>
      </c>
      <c r="C8" s="31" t="n">
        <f aca="false">B9</f>
        <v>185</v>
      </c>
      <c r="D8" s="31" t="str">
        <f aca="false">IF((COUNTBLANK(B8:B8)=1),"ncr",IF(B8&gt;B9,"W",IF(B8=B9,"D","L")))</f>
        <v>W</v>
      </c>
      <c r="E8" s="30" t="n">
        <v>190</v>
      </c>
      <c r="F8" s="31" t="n">
        <f aca="false">E10</f>
        <v>187</v>
      </c>
      <c r="G8" s="31" t="str">
        <f aca="false">IF((COUNTBLANK(E8:E8)=1),"ncr",IF(E8&gt;E10,"W",IF(E8=E10,"D","L")))</f>
        <v>W</v>
      </c>
      <c r="H8" s="30" t="n">
        <v>189</v>
      </c>
      <c r="I8" s="31" t="n">
        <f aca="false">H5</f>
        <v>189</v>
      </c>
      <c r="J8" s="31" t="str">
        <f aca="false">IF((COUNTBLANK(H8:H8)=1),"ncr",IF(H8&gt;H5,"W",IF(H8=H5,"D","L")))</f>
        <v>D</v>
      </c>
      <c r="K8" s="30" t="n">
        <v>189</v>
      </c>
      <c r="L8" s="31" t="n">
        <f aca="false">K7</f>
        <v>191</v>
      </c>
      <c r="M8" s="31" t="str">
        <f aca="false">IF((COUNTBLANK(K8:K8)=1),"ncr",IF(K8&gt;K7,"W",IF(K8=K7,"D","L")))</f>
        <v>L</v>
      </c>
      <c r="N8" s="30" t="n">
        <v>189</v>
      </c>
      <c r="O8" s="31" t="n">
        <f aca="false">N6</f>
        <v>182</v>
      </c>
      <c r="P8" s="31" t="str">
        <f aca="false">IF((COUNTBLANK(N8:N8)=1),"ncr",IF(N8&gt;N6,"W",IF(N8=N6,"D","L")))</f>
        <v>W</v>
      </c>
      <c r="Q8" s="30" t="n">
        <v>185</v>
      </c>
      <c r="R8" s="31" t="n">
        <f aca="false">Q9</f>
        <v>185</v>
      </c>
      <c r="S8" s="31" t="str">
        <f aca="false">IF((COUNTBLANK(Q8:Q8)=1),"ncr",IF(Q8&gt;Q9,"W",IF(Q8=Q9,"D","L")))</f>
        <v>D</v>
      </c>
      <c r="T8" s="30" t="n">
        <v>190</v>
      </c>
      <c r="U8" s="31" t="n">
        <f aca="false">T10</f>
        <v>184</v>
      </c>
      <c r="V8" s="31" t="str">
        <f aca="false">IF((COUNTBLANK(T8:T8)=1),"ncr",IF(T8&gt;T10,"W",IF(T8=T10,"D","L")))</f>
        <v>W</v>
      </c>
      <c r="W8" s="30" t="n">
        <v>187</v>
      </c>
      <c r="X8" s="31" t="n">
        <f aca="false">W5</f>
        <v>189</v>
      </c>
      <c r="Y8" s="31" t="str">
        <f aca="false">IF((COUNTBLANK(W8:W8)=1),"ncr",IF(W8&gt;W5,"W",IF(W8=W5,"D","L")))</f>
        <v>L</v>
      </c>
      <c r="Z8" s="30"/>
      <c r="AA8" s="31" t="n">
        <f aca="false">Z7</f>
        <v>0</v>
      </c>
      <c r="AB8" s="31" t="str">
        <f aca="false">IF((COUNTBLANK(Z8:Z8)=1),"ncr",IF(Z8&gt;Z7,"W",IF(Z8=Z7,"D","L")))</f>
        <v>ncr</v>
      </c>
      <c r="AC8" s="30"/>
      <c r="AD8" s="31" t="n">
        <f aca="false">AC6</f>
        <v>0</v>
      </c>
      <c r="AE8" s="32" t="str">
        <f aca="false">IF((COUNTBLANK(AC8:AC8)=1),"ncr",IF(AC8&gt;AC6,"W",IF(AC8=AC6,"D","L")))</f>
        <v>ncr</v>
      </c>
      <c r="AG8" s="33" t="str">
        <f aca="false">+A8</f>
        <v>M Peck</v>
      </c>
      <c r="AH8" s="31" t="n">
        <f aca="false">10-COUNTBLANK(B8:AE8)</f>
        <v>8</v>
      </c>
      <c r="AI8" s="31" t="n">
        <f aca="false">COUNTIF(A8:AE8,"W")</f>
        <v>4</v>
      </c>
      <c r="AJ8" s="31" t="n">
        <f aca="false">COUNTIF(B8:AE8,"D")</f>
        <v>2</v>
      </c>
      <c r="AK8" s="31" t="n">
        <f aca="false">COUNTIF(A8:AE8,"L")</f>
        <v>2</v>
      </c>
      <c r="AL8" s="31" t="n">
        <f aca="false">AI8*2+AJ8</f>
        <v>10</v>
      </c>
      <c r="AM8" s="31" t="n">
        <f aca="false">SUM(B8,E8,H8,K8,N8,Q8,T8,W8,Z8,AC8)</f>
        <v>1514</v>
      </c>
      <c r="AN8" s="34"/>
      <c r="AO8" s="35"/>
      <c r="AY8" s="29"/>
    </row>
    <row r="9" customFormat="false" ht="13.05" hidden="false" customHeight="true" outlineLevel="0" collapsed="false">
      <c r="A9" s="22" t="s">
        <v>29</v>
      </c>
      <c r="B9" s="30" t="n">
        <v>185</v>
      </c>
      <c r="C9" s="31" t="n">
        <f aca="false">B8</f>
        <v>195</v>
      </c>
      <c r="D9" s="31" t="str">
        <f aca="false">IF((COUNTBLANK(B9:B9)=1),"ncr",IF(B9&gt;B8,"W",IF(B9=B8,"D","L")))</f>
        <v>L</v>
      </c>
      <c r="E9" s="30" t="n">
        <v>183</v>
      </c>
      <c r="F9" s="31" t="n">
        <f aca="false">E6</f>
        <v>187</v>
      </c>
      <c r="G9" s="31" t="str">
        <f aca="false">IF((COUNTBLANK(E9:E9)=1),"ncr",IF(E9&gt;E6,"W",IF(E9=E6,"D","L")))</f>
        <v>L</v>
      </c>
      <c r="H9" s="30" t="n">
        <v>184</v>
      </c>
      <c r="I9" s="31" t="n">
        <f aca="false">H10</f>
        <v>178</v>
      </c>
      <c r="J9" s="31" t="str">
        <f aca="false">IF((COUNTBLANK(H9:H9)=1),"ncr",IF(H9&gt;H10,"W",IF(H9=H10,"D","L")))</f>
        <v>W</v>
      </c>
      <c r="K9" s="30" t="n">
        <v>185</v>
      </c>
      <c r="L9" s="31" t="n">
        <f aca="false">K5</f>
        <v>189</v>
      </c>
      <c r="M9" s="31" t="str">
        <f aca="false">IF((COUNTBLANK(K9:K9)=1),"ncr",IF(K9&gt;K5,"W",IF(K9=K5,"D","L")))</f>
        <v>L</v>
      </c>
      <c r="N9" s="30" t="n">
        <v>185</v>
      </c>
      <c r="O9" s="31" t="n">
        <f aca="false">N7</f>
        <v>184</v>
      </c>
      <c r="P9" s="31" t="str">
        <f aca="false">IF((COUNTBLANK(N9:N9)=1),"ncr",IF(N9&gt;N7,"W",IF(N9=N7,"D","L")))</f>
        <v>W</v>
      </c>
      <c r="Q9" s="30" t="n">
        <v>185</v>
      </c>
      <c r="R9" s="31" t="n">
        <f aca="false">Q8</f>
        <v>185</v>
      </c>
      <c r="S9" s="31" t="str">
        <f aca="false">IF((COUNTBLANK(Q9:Q9)=1),"ncr",IF(Q9&gt;Q8,"W",IF(Q9=Q8,"D","L")))</f>
        <v>D</v>
      </c>
      <c r="T9" s="30" t="n">
        <v>181</v>
      </c>
      <c r="U9" s="31" t="n">
        <f aca="false">T6</f>
        <v>191</v>
      </c>
      <c r="V9" s="31" t="str">
        <f aca="false">IF((COUNTBLANK(T9:T9)=1),"ncr",IF(T9&gt;T6,"W",IF(T9=T6,"D","L")))</f>
        <v>L</v>
      </c>
      <c r="W9" s="30" t="n">
        <v>190</v>
      </c>
      <c r="X9" s="31" t="n">
        <f aca="false">W10</f>
        <v>181</v>
      </c>
      <c r="Y9" s="31" t="str">
        <f aca="false">IF((COUNTBLANK(W9:W9)=1),"ncr",IF(W9&gt;W10,"W",IF(W9=W10,"D","L")))</f>
        <v>W</v>
      </c>
      <c r="Z9" s="30"/>
      <c r="AA9" s="31" t="n">
        <f aca="false">Z5</f>
        <v>0</v>
      </c>
      <c r="AB9" s="31" t="str">
        <f aca="false">IF((COUNTBLANK(Z9:Z9)=1),"ncr",IF(Z9&gt;Z5,"W",IF(Z9=Z5,"D","L")))</f>
        <v>ncr</v>
      </c>
      <c r="AC9" s="30"/>
      <c r="AD9" s="31" t="n">
        <f aca="false">AC7</f>
        <v>0</v>
      </c>
      <c r="AE9" s="32" t="str">
        <f aca="false">IF((COUNTBLANK(AC9:AC9)=1),"ncr",IF(AC9&gt;AC7,"W",IF(AC9=AC7,"D","L")))</f>
        <v>ncr</v>
      </c>
      <c r="AG9" s="33" t="str">
        <f aca="false">+A9</f>
        <v>M Warriner</v>
      </c>
      <c r="AH9" s="31" t="n">
        <f aca="false">10-COUNTBLANK(B9:AE9)</f>
        <v>8</v>
      </c>
      <c r="AI9" s="31" t="n">
        <f aca="false">COUNTIF(A9:AE9,"W")</f>
        <v>3</v>
      </c>
      <c r="AJ9" s="31" t="n">
        <f aca="false">COUNTIF(B9:AE9,"D")</f>
        <v>1</v>
      </c>
      <c r="AK9" s="31" t="n">
        <f aca="false">COUNTIF(A9:AE9,"L")</f>
        <v>4</v>
      </c>
      <c r="AL9" s="31" t="n">
        <f aca="false">AI9*2+AJ9</f>
        <v>7</v>
      </c>
      <c r="AM9" s="31" t="n">
        <f aca="false">SUM(B9,E9,H9,K9,N9,Q9,T9,W9,Z9,AC9)</f>
        <v>1478</v>
      </c>
      <c r="AN9" s="34"/>
      <c r="AO9" s="35"/>
      <c r="AY9" s="29"/>
    </row>
    <row r="10" customFormat="false" ht="13.05" hidden="false" customHeight="true" outlineLevel="0" collapsed="false">
      <c r="A10" s="22" t="s">
        <v>30</v>
      </c>
      <c r="B10" s="30" t="n">
        <v>177</v>
      </c>
      <c r="C10" s="31" t="n">
        <f aca="false">B7</f>
        <v>191</v>
      </c>
      <c r="D10" s="31" t="str">
        <f aca="false">IF((COUNTBLANK(B10:B10)=1),"ncr",IF(B10&gt;B7,"W",IF(B10=B7,"D","L")))</f>
        <v>L</v>
      </c>
      <c r="E10" s="30" t="n">
        <v>187</v>
      </c>
      <c r="F10" s="31" t="n">
        <f aca="false">E8</f>
        <v>190</v>
      </c>
      <c r="G10" s="31" t="str">
        <f aca="false">IF((COUNTBLANK(E10:E10)=1),"ncr",IF(E10&gt;E8,"W",IF(E10=E8,"D","L")))</f>
        <v>L</v>
      </c>
      <c r="H10" s="30" t="n">
        <v>178</v>
      </c>
      <c r="I10" s="31" t="n">
        <f aca="false">H9</f>
        <v>184</v>
      </c>
      <c r="J10" s="31" t="str">
        <f aca="false">IF((COUNTBLANK(H10:H10)=1),"ncr",IF(H10&gt;H9,"W",IF(H10=H9,"D","L")))</f>
        <v>L</v>
      </c>
      <c r="K10" s="30" t="n">
        <v>180</v>
      </c>
      <c r="L10" s="31" t="n">
        <f aca="false">K6</f>
        <v>187</v>
      </c>
      <c r="M10" s="31" t="str">
        <f aca="false">IF((COUNTBLANK(K10:K10)=1),"ncr",IF(K10&gt;K6,"W",IF(K10=K6,"D","L")))</f>
        <v>L</v>
      </c>
      <c r="N10" s="30" t="n">
        <v>188</v>
      </c>
      <c r="O10" s="31" t="n">
        <v>186</v>
      </c>
      <c r="P10" s="31" t="str">
        <f aca="false">IF((COUNTBLANK(N10:N10)=1),"ncr",IF(N10&gt;N5,"W",IF(N10=N5,"D","L")))</f>
        <v>W</v>
      </c>
      <c r="Q10" s="30" t="n">
        <v>176</v>
      </c>
      <c r="R10" s="31" t="n">
        <f aca="false">Q7</f>
        <v>193</v>
      </c>
      <c r="S10" s="31" t="str">
        <f aca="false">IF((COUNTBLANK(Q10:Q10)=1),"ncr",IF(Q10&gt;Q7,"W",IF(Q10=Q7,"D","L")))</f>
        <v>L</v>
      </c>
      <c r="T10" s="30" t="n">
        <v>184</v>
      </c>
      <c r="U10" s="31" t="n">
        <f aca="false">T8</f>
        <v>190</v>
      </c>
      <c r="V10" s="31" t="str">
        <f aca="false">IF((COUNTBLANK(T10:T10)=1),"ncr",IF(T10&gt;T8,"W",IF(T10=T8,"D","L")))</f>
        <v>L</v>
      </c>
      <c r="W10" s="30" t="n">
        <v>181</v>
      </c>
      <c r="X10" s="31" t="n">
        <f aca="false">W9</f>
        <v>190</v>
      </c>
      <c r="Y10" s="31" t="str">
        <f aca="false">IF((COUNTBLANK(W10:W10)=1),"ncr",IF(W10&gt;W9,"W",IF(W10=W19,"D","L")))</f>
        <v>L</v>
      </c>
      <c r="Z10" s="30"/>
      <c r="AA10" s="31" t="n">
        <f aca="false">Z6</f>
        <v>0</v>
      </c>
      <c r="AB10" s="31" t="str">
        <f aca="false">IF((COUNTBLANK(Z10:Z10)=1),"ncr",IF(Z10&gt;Z6,"W",IF(Z10=Z6,"D","L")))</f>
        <v>ncr</v>
      </c>
      <c r="AC10" s="30"/>
      <c r="AD10" s="31" t="n">
        <f aca="false">AC5</f>
        <v>0</v>
      </c>
      <c r="AE10" s="32" t="str">
        <f aca="false">IF((COUNTBLANK(AC10:AC10)=1),"ncr",IF(AC10&gt;AC5,"W",IF(AC10=AC5,"D","L")))</f>
        <v>ncr</v>
      </c>
      <c r="AG10" s="33" t="str">
        <f aca="false">+A10</f>
        <v>K Robbins</v>
      </c>
      <c r="AH10" s="31" t="n">
        <f aca="false">10-COUNTBLANK(B10:AE10)</f>
        <v>8</v>
      </c>
      <c r="AI10" s="31" t="n">
        <f aca="false">COUNTIF(A10:AE10,"W")</f>
        <v>1</v>
      </c>
      <c r="AJ10" s="31" t="n">
        <f aca="false">COUNTIF(B10:AE10,"D")</f>
        <v>0</v>
      </c>
      <c r="AK10" s="31" t="n">
        <f aca="false">COUNTIF(A10:AE10,"L")</f>
        <v>7</v>
      </c>
      <c r="AL10" s="31" t="n">
        <f aca="false">AI10*2+AJ10</f>
        <v>2</v>
      </c>
      <c r="AM10" s="31" t="n">
        <f aca="false">SUM(B10,E10,H10,K10,N10,Q10,T10,W10,Z10,AC10)</f>
        <v>1451</v>
      </c>
      <c r="AN10" s="34"/>
      <c r="AO10" s="35"/>
      <c r="AY10" s="29"/>
    </row>
    <row r="11" customFormat="false" ht="13.05" hidden="false" customHeight="true" outlineLevel="0" collapsed="false">
      <c r="A11" s="36"/>
      <c r="B11" s="30" t="s">
        <v>31</v>
      </c>
      <c r="C11" s="31"/>
      <c r="D11" s="31"/>
      <c r="E11" s="30"/>
      <c r="F11" s="31"/>
      <c r="G11" s="31"/>
      <c r="H11" s="30"/>
      <c r="I11" s="31"/>
      <c r="J11" s="31"/>
      <c r="K11" s="30"/>
      <c r="L11" s="31"/>
      <c r="M11" s="31"/>
      <c r="N11" s="30"/>
      <c r="O11" s="31"/>
      <c r="P11" s="31"/>
      <c r="Q11" s="30"/>
      <c r="R11" s="31"/>
      <c r="S11" s="31"/>
      <c r="T11" s="30"/>
      <c r="U11" s="31"/>
      <c r="V11" s="31"/>
      <c r="W11" s="30"/>
      <c r="X11" s="31"/>
      <c r="Y11" s="31"/>
      <c r="Z11" s="30"/>
      <c r="AA11" s="31"/>
      <c r="AB11" s="31"/>
      <c r="AC11" s="30"/>
      <c r="AD11" s="31"/>
      <c r="AE11" s="32"/>
      <c r="AG11" s="36"/>
      <c r="AH11" s="31"/>
      <c r="AI11" s="31"/>
      <c r="AJ11" s="31"/>
      <c r="AK11" s="31"/>
      <c r="AL11" s="31"/>
      <c r="AM11" s="31"/>
      <c r="AN11" s="31"/>
      <c r="AO11" s="37"/>
      <c r="AY11" s="29"/>
    </row>
    <row r="12" customFormat="false" ht="13.05" hidden="false" customHeight="true" outlineLevel="0" collapsed="false">
      <c r="A12" s="38"/>
      <c r="B12" s="39"/>
      <c r="C12" s="40"/>
      <c r="D12" s="40"/>
      <c r="E12" s="39"/>
      <c r="F12" s="40"/>
      <c r="G12" s="40"/>
      <c r="H12" s="39"/>
      <c r="I12" s="40"/>
      <c r="J12" s="40"/>
      <c r="K12" s="39"/>
      <c r="L12" s="40"/>
      <c r="M12" s="40"/>
      <c r="N12" s="39"/>
      <c r="O12" s="40"/>
      <c r="P12" s="40"/>
      <c r="Q12" s="39"/>
      <c r="R12" s="40"/>
      <c r="S12" s="40"/>
      <c r="T12" s="39"/>
      <c r="U12" s="40"/>
      <c r="V12" s="40"/>
      <c r="W12" s="39"/>
      <c r="X12" s="40"/>
      <c r="Y12" s="40"/>
      <c r="Z12" s="39"/>
      <c r="AA12" s="40"/>
      <c r="AB12" s="40"/>
      <c r="AC12" s="39"/>
      <c r="AD12" s="40"/>
      <c r="AE12" s="41"/>
      <c r="AG12" s="38"/>
      <c r="AH12" s="40"/>
      <c r="AI12" s="40"/>
      <c r="AJ12" s="40"/>
      <c r="AK12" s="40"/>
      <c r="AL12" s="40"/>
      <c r="AM12" s="40"/>
      <c r="AN12" s="40"/>
      <c r="AO12" s="42"/>
      <c r="AY12" s="29"/>
    </row>
    <row r="13" s="16" customFormat="true" ht="13.05" hidden="false" customHeight="true" outlineLevel="0" collapsed="false">
      <c r="A13" s="43" t="s">
        <v>32</v>
      </c>
      <c r="B13" s="44" t="s">
        <v>3</v>
      </c>
      <c r="C13" s="45"/>
      <c r="D13" s="45"/>
      <c r="E13" s="46" t="s">
        <v>4</v>
      </c>
      <c r="F13" s="45"/>
      <c r="G13" s="45"/>
      <c r="H13" s="46" t="s">
        <v>5</v>
      </c>
      <c r="I13" s="45"/>
      <c r="J13" s="45"/>
      <c r="K13" s="46" t="s">
        <v>6</v>
      </c>
      <c r="L13" s="45"/>
      <c r="M13" s="45"/>
      <c r="N13" s="46" t="s">
        <v>7</v>
      </c>
      <c r="O13" s="45"/>
      <c r="P13" s="45"/>
      <c r="Q13" s="46" t="s">
        <v>8</v>
      </c>
      <c r="R13" s="45"/>
      <c r="S13" s="45"/>
      <c r="T13" s="46" t="s">
        <v>9</v>
      </c>
      <c r="U13" s="45"/>
      <c r="V13" s="45"/>
      <c r="W13" s="46" t="s">
        <v>10</v>
      </c>
      <c r="X13" s="45"/>
      <c r="Y13" s="45"/>
      <c r="Z13" s="46" t="s">
        <v>11</v>
      </c>
      <c r="AA13" s="45"/>
      <c r="AB13" s="45"/>
      <c r="AC13" s="47"/>
      <c r="AD13" s="45" t="n">
        <v>43513</v>
      </c>
      <c r="AE13" s="45"/>
      <c r="AF13" s="13"/>
      <c r="AG13" s="43" t="s">
        <v>32</v>
      </c>
      <c r="AH13" s="19" t="s">
        <v>13</v>
      </c>
      <c r="AI13" s="19" t="s">
        <v>14</v>
      </c>
      <c r="AJ13" s="19" t="s">
        <v>15</v>
      </c>
      <c r="AK13" s="19" t="s">
        <v>16</v>
      </c>
      <c r="AL13" s="19" t="s">
        <v>17</v>
      </c>
      <c r="AM13" s="19" t="s">
        <v>18</v>
      </c>
      <c r="AN13" s="19" t="s">
        <v>19</v>
      </c>
      <c r="AO13" s="21" t="s">
        <v>20</v>
      </c>
      <c r="AY13" s="17"/>
    </row>
    <row r="14" s="16" customFormat="true" ht="13.05" hidden="false" customHeight="true" outlineLevel="0" collapsed="false">
      <c r="A14" s="43" t="s">
        <v>21</v>
      </c>
      <c r="B14" s="19" t="s">
        <v>22</v>
      </c>
      <c r="C14" s="19" t="s">
        <v>23</v>
      </c>
      <c r="D14" s="19" t="s">
        <v>24</v>
      </c>
      <c r="E14" s="18" t="s">
        <v>22</v>
      </c>
      <c r="F14" s="19" t="s">
        <v>23</v>
      </c>
      <c r="G14" s="19" t="s">
        <v>24</v>
      </c>
      <c r="H14" s="18" t="s">
        <v>22</v>
      </c>
      <c r="I14" s="19" t="s">
        <v>23</v>
      </c>
      <c r="J14" s="19" t="s">
        <v>24</v>
      </c>
      <c r="K14" s="18" t="s">
        <v>22</v>
      </c>
      <c r="L14" s="19" t="s">
        <v>23</v>
      </c>
      <c r="M14" s="19" t="s">
        <v>24</v>
      </c>
      <c r="N14" s="18" t="s">
        <v>22</v>
      </c>
      <c r="O14" s="19" t="s">
        <v>23</v>
      </c>
      <c r="P14" s="19" t="s">
        <v>24</v>
      </c>
      <c r="Q14" s="18" t="s">
        <v>22</v>
      </c>
      <c r="R14" s="19" t="s">
        <v>23</v>
      </c>
      <c r="S14" s="19" t="s">
        <v>24</v>
      </c>
      <c r="T14" s="18" t="s">
        <v>22</v>
      </c>
      <c r="U14" s="19" t="s">
        <v>23</v>
      </c>
      <c r="V14" s="19" t="s">
        <v>24</v>
      </c>
      <c r="W14" s="18" t="s">
        <v>22</v>
      </c>
      <c r="X14" s="19" t="s">
        <v>23</v>
      </c>
      <c r="Y14" s="19" t="s">
        <v>24</v>
      </c>
      <c r="Z14" s="18" t="s">
        <v>22</v>
      </c>
      <c r="AA14" s="19" t="s">
        <v>23</v>
      </c>
      <c r="AB14" s="19" t="s">
        <v>24</v>
      </c>
      <c r="AC14" s="18" t="s">
        <v>22</v>
      </c>
      <c r="AD14" s="19" t="s">
        <v>23</v>
      </c>
      <c r="AE14" s="20" t="s">
        <v>24</v>
      </c>
      <c r="AF14" s="19"/>
      <c r="AG14" s="43" t="s">
        <v>21</v>
      </c>
      <c r="AH14" s="19"/>
      <c r="AI14" s="19"/>
      <c r="AJ14" s="19"/>
      <c r="AK14" s="19"/>
      <c r="AL14" s="19"/>
      <c r="AM14" s="19"/>
      <c r="AN14" s="19"/>
      <c r="AO14" s="21"/>
      <c r="AY14" s="17"/>
    </row>
    <row r="15" customFormat="false" ht="13.05" hidden="false" customHeight="true" outlineLevel="0" collapsed="false">
      <c r="A15" s="48" t="s">
        <v>33</v>
      </c>
      <c r="B15" s="23" t="n">
        <v>181</v>
      </c>
      <c r="C15" s="24" t="n">
        <f aca="false">B16</f>
        <v>0</v>
      </c>
      <c r="D15" s="24" t="str">
        <f aca="false">IF((COUNTBLANK(B15:B15)=1),"ncr",IF(B15&gt;B16,"W",IF(B15=B16,"D","L")))</f>
        <v>W</v>
      </c>
      <c r="E15" s="23" t="n">
        <v>179</v>
      </c>
      <c r="F15" s="24" t="n">
        <f aca="false">E17</f>
        <v>178</v>
      </c>
      <c r="G15" s="24" t="str">
        <f aca="false">IF((COUNTBLANK(E15:E15)=1),"ncr",IF(E15&gt;E17,"W",IF(E15=E17,"D","L")))</f>
        <v>W</v>
      </c>
      <c r="H15" s="23" t="n">
        <v>179</v>
      </c>
      <c r="I15" s="24" t="n">
        <f aca="false">H18</f>
        <v>165</v>
      </c>
      <c r="J15" s="24" t="str">
        <f aca="false">IF((COUNTBLANK(H15:H15)=1),"ncr",IF(H15&gt;H18,"W",IF(H15=H18,"D","L")))</f>
        <v>W</v>
      </c>
      <c r="K15" s="23" t="n">
        <v>183</v>
      </c>
      <c r="L15" s="24" t="n">
        <f aca="false">K19</f>
        <v>183</v>
      </c>
      <c r="M15" s="24" t="str">
        <f aca="false">IF((COUNTBLANK(K15:K15)=1),"ncr",IF(K15&gt;K19,"W",IF(K15=K19,"D","L")))</f>
        <v>D</v>
      </c>
      <c r="N15" s="23" t="n">
        <v>183</v>
      </c>
      <c r="O15" s="24" t="n">
        <f aca="false">N20</f>
        <v>171</v>
      </c>
      <c r="P15" s="24" t="str">
        <f aca="false">IF((COUNTBLANK(N15:N15)=1),"ncr",IF(N15&gt;N20,"W",IF(N15=N20,"D","L")))</f>
        <v>W</v>
      </c>
      <c r="Q15" s="23" t="n">
        <v>177</v>
      </c>
      <c r="R15" s="24" t="n">
        <f aca="false">Q16</f>
        <v>0</v>
      </c>
      <c r="S15" s="24" t="str">
        <f aca="false">IF((COUNTBLANK(Q15:Q15)=1),"ncr",IF(Q15&gt;Q16,"W",IF(Q15=Q16,"D","L")))</f>
        <v>W</v>
      </c>
      <c r="T15" s="23" t="n">
        <v>184</v>
      </c>
      <c r="U15" s="24" t="n">
        <f aca="false">T17</f>
        <v>182</v>
      </c>
      <c r="V15" s="24" t="str">
        <f aca="false">IF((COUNTBLANK(T15:T15)=1),"ncr",IF(T15&gt;T17,"W",IF(T15=T17,"D","L")))</f>
        <v>W</v>
      </c>
      <c r="W15" s="23" t="n">
        <v>184</v>
      </c>
      <c r="X15" s="24" t="n">
        <f aca="false">W18</f>
        <v>163</v>
      </c>
      <c r="Y15" s="24" t="str">
        <f aca="false">IF((COUNTBLANK(W15:W15)=1),"ncr",IF(W15&gt;W18,"W",IF(W15=W18,"D","L")))</f>
        <v>W</v>
      </c>
      <c r="Z15" s="23"/>
      <c r="AA15" s="24" t="n">
        <f aca="false">Z19</f>
        <v>0</v>
      </c>
      <c r="AB15" s="24" t="str">
        <f aca="false">IF((COUNTBLANK(Z15:Z15)=1),"ncr",IF(Z15&gt;Z19,"W",IF(Z15=Z19,"D","L")))</f>
        <v>ncr</v>
      </c>
      <c r="AC15" s="23"/>
      <c r="AD15" s="24" t="n">
        <f aca="false">AC20</f>
        <v>0</v>
      </c>
      <c r="AE15" s="25" t="str">
        <f aca="false">IF((COUNTBLANK(AC15:AC15)=1),"ncr",IF(AC15&gt;AC20,"W",IF(AC15=AC20,"D","L")))</f>
        <v>ncr</v>
      </c>
      <c r="AG15" s="49" t="str">
        <f aca="false">+A15</f>
        <v>J Dixon</v>
      </c>
      <c r="AH15" s="24" t="n">
        <f aca="false">10-COUNTBLANK(B15:AE15)</f>
        <v>8</v>
      </c>
      <c r="AI15" s="24" t="n">
        <f aca="false">COUNTIF(A15:AE15,"W")</f>
        <v>7</v>
      </c>
      <c r="AJ15" s="24" t="n">
        <f aca="false">COUNTIF(B15:AE15,"D")</f>
        <v>1</v>
      </c>
      <c r="AK15" s="24" t="n">
        <f aca="false">COUNTIF(A15:AE15,"L")</f>
        <v>0</v>
      </c>
      <c r="AL15" s="24" t="n">
        <f aca="false">AI15*2+AJ15</f>
        <v>15</v>
      </c>
      <c r="AM15" s="24" t="n">
        <f aca="false">SUM(B15,E15,H15,K15,N15,Q15,T15,W15,Z15,AC15)</f>
        <v>1450</v>
      </c>
      <c r="AN15" s="27"/>
      <c r="AO15" s="28"/>
      <c r="AY15" s="29"/>
    </row>
    <row r="16" customFormat="false" ht="13.05" hidden="false" customHeight="true" outlineLevel="0" collapsed="false">
      <c r="A16" s="22" t="s">
        <v>34</v>
      </c>
      <c r="B16" s="30"/>
      <c r="C16" s="31" t="n">
        <f aca="false">B15</f>
        <v>181</v>
      </c>
      <c r="D16" s="31" t="s">
        <v>35</v>
      </c>
      <c r="E16" s="30"/>
      <c r="F16" s="31" t="n">
        <f aca="false">E19</f>
        <v>188</v>
      </c>
      <c r="G16" s="31" t="s">
        <v>35</v>
      </c>
      <c r="H16" s="30"/>
      <c r="I16" s="31" t="n">
        <f aca="false">H17</f>
        <v>183</v>
      </c>
      <c r="J16" s="31" t="s">
        <v>35</v>
      </c>
      <c r="K16" s="30"/>
      <c r="L16" s="31" t="n">
        <f aca="false">K20</f>
        <v>175</v>
      </c>
      <c r="M16" s="31" t="s">
        <v>35</v>
      </c>
      <c r="N16" s="30"/>
      <c r="O16" s="31" t="n">
        <f aca="false">N18</f>
        <v>170</v>
      </c>
      <c r="P16" s="31" t="s">
        <v>35</v>
      </c>
      <c r="Q16" s="30"/>
      <c r="R16" s="31" t="n">
        <f aca="false">Q15</f>
        <v>177</v>
      </c>
      <c r="S16" s="31" t="s">
        <v>35</v>
      </c>
      <c r="T16" s="30"/>
      <c r="U16" s="31" t="n">
        <f aca="false">T19</f>
        <v>184</v>
      </c>
      <c r="V16" s="31" t="s">
        <v>35</v>
      </c>
      <c r="W16" s="30"/>
      <c r="X16" s="31" t="n">
        <f aca="false">W17</f>
        <v>180</v>
      </c>
      <c r="Y16" s="31" t="s">
        <v>35</v>
      </c>
      <c r="Z16" s="30"/>
      <c r="AA16" s="31" t="n">
        <f aca="false">Z20</f>
        <v>0</v>
      </c>
      <c r="AB16" s="31" t="str">
        <f aca="false">IF((COUNTBLANK(Z16:Z16)=1),"ncr",IF(Z16&gt;Z20,"W",IF(Z16=Z20,"D","L")))</f>
        <v>ncr</v>
      </c>
      <c r="AC16" s="30"/>
      <c r="AD16" s="31" t="n">
        <f aca="false">AC18</f>
        <v>0</v>
      </c>
      <c r="AE16" s="32" t="str">
        <f aca="false">IF((COUNTBLANK(AC16:AC16)=1),"ncr",IF(AC16&gt;AC18,"W",IF(AC16=AC18,"D","L")))</f>
        <v>ncr</v>
      </c>
      <c r="AG16" s="36" t="str">
        <f aca="false">+A16</f>
        <v>D Evans</v>
      </c>
      <c r="AH16" s="31" t="n">
        <f aca="false">10-COUNTBLANK(B16:AE16)</f>
        <v>0</v>
      </c>
      <c r="AI16" s="31" t="n">
        <f aca="false">COUNTIF(A16:AE16,"W")</f>
        <v>0</v>
      </c>
      <c r="AJ16" s="31" t="n">
        <f aca="false">COUNTIF(B16:AE16,"D")</f>
        <v>0</v>
      </c>
      <c r="AK16" s="31" t="n">
        <v>0</v>
      </c>
      <c r="AL16" s="31" t="n">
        <f aca="false">AI16*2+AJ16</f>
        <v>0</v>
      </c>
      <c r="AM16" s="31" t="n">
        <f aca="false">SUM(B16,E16,H16,K16,N16,Q16,T16,W16,Z16,AC16)</f>
        <v>0</v>
      </c>
      <c r="AN16" s="34" t="s">
        <v>36</v>
      </c>
      <c r="AO16" s="35"/>
      <c r="AY16" s="29"/>
    </row>
    <row r="17" customFormat="false" ht="13.05" hidden="false" customHeight="true" outlineLevel="0" collapsed="false">
      <c r="A17" s="22" t="s">
        <v>37</v>
      </c>
      <c r="B17" s="30" t="n">
        <v>183</v>
      </c>
      <c r="C17" s="31" t="n">
        <f aca="false">B20</f>
        <v>175</v>
      </c>
      <c r="D17" s="31" t="s">
        <v>38</v>
      </c>
      <c r="E17" s="30" t="n">
        <v>178</v>
      </c>
      <c r="F17" s="31" t="n">
        <f aca="false">E15</f>
        <v>179</v>
      </c>
      <c r="G17" s="31" t="str">
        <f aca="false">IF((COUNTBLANK(E17:E17)=1),"ncr",IF(E17&gt;E15,"W",IF(E17=E15,"D","L")))</f>
        <v>L</v>
      </c>
      <c r="H17" s="30" t="n">
        <v>183</v>
      </c>
      <c r="I17" s="31" t="n">
        <f aca="false">H16</f>
        <v>0</v>
      </c>
      <c r="J17" s="31" t="str">
        <f aca="false">IF((COUNTBLANK(H17:H17)=1),"ncr",IF(H17&gt;H16,"W",IF(H17=H16,"D","L")))</f>
        <v>W</v>
      </c>
      <c r="K17" s="30" t="n">
        <v>184</v>
      </c>
      <c r="L17" s="31" t="n">
        <f aca="false">K18</f>
        <v>166</v>
      </c>
      <c r="M17" s="31" t="str">
        <f aca="false">IF((COUNTBLANK(K17:K17)=1),"ncr",IF(K17&gt;K18,"W",IF(K17=K18,"D","L")))</f>
        <v>W</v>
      </c>
      <c r="N17" s="30" t="n">
        <v>179</v>
      </c>
      <c r="O17" s="31" t="n">
        <f aca="false">N19</f>
        <v>184</v>
      </c>
      <c r="P17" s="31" t="str">
        <f aca="false">IF((COUNTBLANK(N17:N17)=1),"ncr",IF(N17&gt;N19,"W",IF(N17=N19,"D","L")))</f>
        <v>L</v>
      </c>
      <c r="Q17" s="30" t="n">
        <v>186</v>
      </c>
      <c r="R17" s="31" t="n">
        <f aca="false">Q20</f>
        <v>168</v>
      </c>
      <c r="S17" s="31" t="str">
        <f aca="false">IF((COUNTBLANK(Q17:Q17)=1),"ncr",IF(Q17&gt;Q20,"W",IF(Q17=Q20,"D","L")))</f>
        <v>W</v>
      </c>
      <c r="T17" s="30" t="n">
        <v>182</v>
      </c>
      <c r="U17" s="31" t="n">
        <f aca="false">T15</f>
        <v>184</v>
      </c>
      <c r="V17" s="31" t="str">
        <f aca="false">IF((COUNTBLANK(T17:T17)=1),"ncr",IF(T17&gt;T15,"W",IF(T17=T15,"D","L")))</f>
        <v>L</v>
      </c>
      <c r="W17" s="30" t="n">
        <v>180</v>
      </c>
      <c r="X17" s="31" t="n">
        <f aca="false">W16</f>
        <v>0</v>
      </c>
      <c r="Y17" s="31" t="str">
        <f aca="false">IF((COUNTBLANK(W17:W17)=1),"ncr",IF(W17&gt;W16,"W",IF(W17=W16,"D","L")))</f>
        <v>W</v>
      </c>
      <c r="Z17" s="30"/>
      <c r="AA17" s="31" t="n">
        <f aca="false">Z18</f>
        <v>0</v>
      </c>
      <c r="AB17" s="31" t="str">
        <f aca="false">IF((COUNTBLANK(Z17:Z17)=1),"ncr",IF(Z17&gt;Z18,"W",IF(Z17=Z18,"D","L")))</f>
        <v>ncr</v>
      </c>
      <c r="AC17" s="30"/>
      <c r="AD17" s="31" t="n">
        <f aca="false">AC19</f>
        <v>0</v>
      </c>
      <c r="AE17" s="32" t="str">
        <f aca="false">IF((COUNTBLANK(AC17:AC17)=1),"ncr",IF(AC17&gt;AC19,"W",IF(AC17=AC19,"D","L")))</f>
        <v>ncr</v>
      </c>
      <c r="AG17" s="36" t="str">
        <f aca="false">+A17</f>
        <v>R Clapham</v>
      </c>
      <c r="AH17" s="31" t="n">
        <f aca="false">10-COUNTBLANK(B17:AE17)</f>
        <v>8</v>
      </c>
      <c r="AI17" s="31" t="n">
        <f aca="false">COUNTIF(A17:AE17,"W")</f>
        <v>5</v>
      </c>
      <c r="AJ17" s="31" t="n">
        <f aca="false">COUNTIF(B17:AE17,"D")</f>
        <v>0</v>
      </c>
      <c r="AK17" s="31" t="n">
        <f aca="false">COUNTIF(A17:AE17,"L")</f>
        <v>3</v>
      </c>
      <c r="AL17" s="31" t="n">
        <f aca="false">AI17*2+AJ17</f>
        <v>10</v>
      </c>
      <c r="AM17" s="31" t="n">
        <f aca="false">SUM(B17,E17,H17,K17,N17,Q17,T17,W17,Z17,AC17)</f>
        <v>1455</v>
      </c>
      <c r="AN17" s="34"/>
      <c r="AO17" s="35"/>
      <c r="AY17" s="29"/>
    </row>
    <row r="18" customFormat="false" ht="13.05" hidden="false" customHeight="true" outlineLevel="0" collapsed="false">
      <c r="A18" s="22" t="s">
        <v>39</v>
      </c>
      <c r="B18" s="30" t="n">
        <v>167</v>
      </c>
      <c r="C18" s="31" t="n">
        <f aca="false">B19</f>
        <v>182</v>
      </c>
      <c r="D18" s="31" t="str">
        <f aca="false">IF((COUNTBLANK(B18:B18)=1),"ncr",IF(B18&gt;B19,"W",IF(B18=B19,"D","L")))</f>
        <v>L</v>
      </c>
      <c r="E18" s="30" t="n">
        <v>172</v>
      </c>
      <c r="F18" s="31" t="n">
        <f aca="false">E20</f>
        <v>179</v>
      </c>
      <c r="G18" s="31" t="str">
        <f aca="false">IF((COUNTBLANK(E18:E18)=1),"ncr",IF(E18&gt;E20,"W",IF(E18=E20,"D","L")))</f>
        <v>L</v>
      </c>
      <c r="H18" s="30" t="n">
        <v>165</v>
      </c>
      <c r="I18" s="31" t="n">
        <f aca="false">H15</f>
        <v>179</v>
      </c>
      <c r="J18" s="31" t="str">
        <f aca="false">IF((COUNTBLANK(H18:H18)=1),"ncr",IF(H18&gt;H15,"W",IF(H18=H15,"D","L")))</f>
        <v>L</v>
      </c>
      <c r="K18" s="30" t="n">
        <v>166</v>
      </c>
      <c r="L18" s="31" t="n">
        <f aca="false">K17</f>
        <v>184</v>
      </c>
      <c r="M18" s="31" t="str">
        <f aca="false">IF((COUNTBLANK(K18:K18)=1),"ncr",IF(K18&gt;K17,"W",IF(K18=K17,"D","L")))</f>
        <v>L</v>
      </c>
      <c r="N18" s="30" t="n">
        <v>170</v>
      </c>
      <c r="O18" s="31" t="n">
        <f aca="false">N16</f>
        <v>0</v>
      </c>
      <c r="P18" s="31" t="str">
        <f aca="false">IF((COUNTBLANK(N18:N18)=1),"ncr",IF(N18&gt;N16,"W",IF(N18=N16,"D","L")))</f>
        <v>W</v>
      </c>
      <c r="Q18" s="30" t="n">
        <v>166</v>
      </c>
      <c r="R18" s="31" t="n">
        <f aca="false">Q19</f>
        <v>181</v>
      </c>
      <c r="S18" s="31" t="str">
        <f aca="false">IF((COUNTBLANK(Q18:Q18)=1),"ncr",IF(Q18&gt;Q19,"W",IF(Q18=Q19,"D","L")))</f>
        <v>L</v>
      </c>
      <c r="T18" s="30" t="n">
        <v>157</v>
      </c>
      <c r="U18" s="31" t="n">
        <f aca="false">T20</f>
        <v>172</v>
      </c>
      <c r="V18" s="31" t="str">
        <f aca="false">IF((COUNTBLANK(T18:T18)=1),"ncr",IF(T18&gt;T20,"W",IF(T18=T20,"D","L")))</f>
        <v>L</v>
      </c>
      <c r="W18" s="30" t="n">
        <v>163</v>
      </c>
      <c r="X18" s="31" t="n">
        <f aca="false">W15</f>
        <v>184</v>
      </c>
      <c r="Y18" s="31" t="str">
        <f aca="false">IF((COUNTBLANK(W18:W18)=1),"ncr",IF(W18&gt;W15,"W",IF(W18=W15,"D","L")))</f>
        <v>L</v>
      </c>
      <c r="Z18" s="30"/>
      <c r="AA18" s="31" t="n">
        <f aca="false">Z17</f>
        <v>0</v>
      </c>
      <c r="AB18" s="31" t="str">
        <f aca="false">IF((COUNTBLANK(Z18:Z18)=1),"ncr",IF(Z18&gt;Z17,"W",IF(Z18=Z17,"D","L")))</f>
        <v>ncr</v>
      </c>
      <c r="AC18" s="30"/>
      <c r="AD18" s="31" t="n">
        <f aca="false">AC16</f>
        <v>0</v>
      </c>
      <c r="AE18" s="32" t="str">
        <f aca="false">IF((COUNTBLANK(AC18:AC18)=1),"ncr",IF(AC18&gt;AC16,"W",IF(AC18=AC16,"D","L")))</f>
        <v>ncr</v>
      </c>
      <c r="AG18" s="36" t="str">
        <f aca="false">+A18</f>
        <v>A Nell</v>
      </c>
      <c r="AH18" s="31" t="n">
        <f aca="false">10-COUNTBLANK(B18:AE18)</f>
        <v>8</v>
      </c>
      <c r="AI18" s="31" t="n">
        <f aca="false">COUNTIF(A18:AE18,"W")</f>
        <v>1</v>
      </c>
      <c r="AJ18" s="31" t="n">
        <f aca="false">COUNTIF(B18:AE18,"D")</f>
        <v>0</v>
      </c>
      <c r="AK18" s="31" t="n">
        <f aca="false">COUNTIF(A18:AE18,"L")</f>
        <v>7</v>
      </c>
      <c r="AL18" s="31" t="n">
        <f aca="false">AI18*2+AJ18</f>
        <v>2</v>
      </c>
      <c r="AM18" s="31" t="n">
        <f aca="false">SUM(B18,E18,H18,K18,N18,Q18,T18,W18,Z18,AC18)</f>
        <v>1326</v>
      </c>
      <c r="AN18" s="34"/>
      <c r="AO18" s="35"/>
      <c r="AY18" s="29"/>
    </row>
    <row r="19" customFormat="false" ht="13.05" hidden="false" customHeight="true" outlineLevel="0" collapsed="false">
      <c r="A19" s="48" t="s">
        <v>40</v>
      </c>
      <c r="B19" s="30" t="n">
        <v>182</v>
      </c>
      <c r="C19" s="31" t="n">
        <f aca="false">B18</f>
        <v>167</v>
      </c>
      <c r="D19" s="31" t="str">
        <f aca="false">IF((COUNTBLANK(B19:B19)=1),"ncr",IF(B19&gt;B18,"W",IF(B19=B18,"D","L")))</f>
        <v>W</v>
      </c>
      <c r="E19" s="30" t="n">
        <v>188</v>
      </c>
      <c r="F19" s="31" t="n">
        <f aca="false">E16</f>
        <v>0</v>
      </c>
      <c r="G19" s="31" t="str">
        <f aca="false">IF((COUNTBLANK(E19:E19)=1),"ncr",IF(E19&gt;E16,"W",IF(E19=E16,"D","L")))</f>
        <v>W</v>
      </c>
      <c r="H19" s="30" t="n">
        <v>189</v>
      </c>
      <c r="I19" s="31" t="n">
        <f aca="false">H20</f>
        <v>187</v>
      </c>
      <c r="J19" s="31" t="str">
        <f aca="false">IF((COUNTBLANK(H19:H19)=1),"ncr",IF(H19&gt;H20,"W",IF(H19=H20,"D","L")))</f>
        <v>W</v>
      </c>
      <c r="K19" s="30" t="n">
        <v>183</v>
      </c>
      <c r="L19" s="31" t="n">
        <f aca="false">K15</f>
        <v>183</v>
      </c>
      <c r="M19" s="31" t="str">
        <f aca="false">IF((COUNTBLANK(K19:K19)=1),"ncr",IF(K19&gt;K15,"W",IF(K19=K15,"D","L")))</f>
        <v>D</v>
      </c>
      <c r="N19" s="30" t="n">
        <v>184</v>
      </c>
      <c r="O19" s="31" t="n">
        <f aca="false">N17</f>
        <v>179</v>
      </c>
      <c r="P19" s="31" t="str">
        <f aca="false">IF((COUNTBLANK(N19:N19)=1),"ncr",IF(N19&gt;N17,"W",IF(N19=N17,"D","L")))</f>
        <v>W</v>
      </c>
      <c r="Q19" s="30" t="n">
        <v>181</v>
      </c>
      <c r="R19" s="31" t="n">
        <f aca="false">Q18</f>
        <v>166</v>
      </c>
      <c r="S19" s="31" t="str">
        <f aca="false">IF((COUNTBLANK(Q19:Q19)=1),"ncr",IF(Q19&gt;Q18,"W",IF(Q19=Q18,"D","L")))</f>
        <v>W</v>
      </c>
      <c r="T19" s="30" t="n">
        <v>184</v>
      </c>
      <c r="U19" s="31" t="n">
        <f aca="false">T16</f>
        <v>0</v>
      </c>
      <c r="V19" s="31" t="str">
        <f aca="false">IF((COUNTBLANK(T19:T19)=1),"ncr",IF(T19&gt;T16,"W",IF(T19=T16,"D","L")))</f>
        <v>W</v>
      </c>
      <c r="W19" s="30" t="n">
        <v>190</v>
      </c>
      <c r="X19" s="31" t="n">
        <f aca="false">W20</f>
        <v>173</v>
      </c>
      <c r="Y19" s="31" t="str">
        <f aca="false">IF((COUNTBLANK(W19:W19)=1),"ncr",IF(W19&gt;W20,"W",IF(W19=W20,"D","L")))</f>
        <v>W</v>
      </c>
      <c r="Z19" s="30"/>
      <c r="AA19" s="31" t="n">
        <f aca="false">Z15</f>
        <v>0</v>
      </c>
      <c r="AB19" s="31" t="str">
        <f aca="false">IF((COUNTBLANK(Z19:Z19)=1),"ncr",IF(Z19&gt;Z15,"W",IF(Z19=Z15,"D","L")))</f>
        <v>ncr</v>
      </c>
      <c r="AC19" s="30"/>
      <c r="AD19" s="31" t="n">
        <f aca="false">AC17</f>
        <v>0</v>
      </c>
      <c r="AE19" s="32" t="str">
        <f aca="false">IF((COUNTBLANK(AC19:AC19)=1),"ncr",IF(AC19&gt;AC17,"W",IF(AC19=AC17,"D","L")))</f>
        <v>ncr</v>
      </c>
      <c r="AG19" s="36" t="str">
        <f aca="false">+A19</f>
        <v>J Nell</v>
      </c>
      <c r="AH19" s="31" t="n">
        <f aca="false">10-COUNTBLANK(B19:AE19)</f>
        <v>8</v>
      </c>
      <c r="AI19" s="31" t="n">
        <f aca="false">COUNTIF(A19:AE19,"W")</f>
        <v>7</v>
      </c>
      <c r="AJ19" s="31" t="n">
        <f aca="false">COUNTIF(B19:AE19,"D")</f>
        <v>1</v>
      </c>
      <c r="AK19" s="31" t="n">
        <f aca="false">COUNTIF(A19:AE19,"L")</f>
        <v>0</v>
      </c>
      <c r="AL19" s="31" t="n">
        <f aca="false">AI19*2+AJ19</f>
        <v>15</v>
      </c>
      <c r="AM19" s="31" t="n">
        <f aca="false">SUM(B19,E19,H19,K19,N19,Q19,T19,W19,Z19,AC19)</f>
        <v>1481</v>
      </c>
      <c r="AN19" s="34"/>
      <c r="AO19" s="37"/>
      <c r="AY19" s="29"/>
    </row>
    <row r="20" customFormat="false" ht="13.05" hidden="false" customHeight="true" outlineLevel="0" collapsed="false">
      <c r="A20" s="22" t="s">
        <v>41</v>
      </c>
      <c r="B20" s="30" t="n">
        <v>175</v>
      </c>
      <c r="C20" s="31" t="n">
        <f aca="false">B17</f>
        <v>183</v>
      </c>
      <c r="D20" s="31" t="str">
        <f aca="false">IF((COUNTBLANK(B20:B20)=1),"ncr",IF(B20&gt;B17,"W",IF(B20=B17,"D","L")))</f>
        <v>L</v>
      </c>
      <c r="E20" s="30" t="n">
        <v>179</v>
      </c>
      <c r="F20" s="31" t="n">
        <f aca="false">E18</f>
        <v>172</v>
      </c>
      <c r="G20" s="31" t="str">
        <f aca="false">IF((COUNTBLANK(E20:E20)=1),"ncr",IF(E20&gt;E18,"W",IF(E20=E18,"D","L")))</f>
        <v>W</v>
      </c>
      <c r="H20" s="30" t="n">
        <v>187</v>
      </c>
      <c r="I20" s="31" t="n">
        <f aca="false">H19</f>
        <v>189</v>
      </c>
      <c r="J20" s="31" t="str">
        <f aca="false">IF((COUNTBLANK(H20:H20)=1),"ncr",IF(H20&gt;H19,"W",IF(H20=H19,"D","L")))</f>
        <v>L</v>
      </c>
      <c r="K20" s="30" t="n">
        <v>175</v>
      </c>
      <c r="L20" s="31" t="n">
        <f aca="false">K16</f>
        <v>0</v>
      </c>
      <c r="M20" s="31" t="str">
        <f aca="false">IF((COUNTBLANK(K20:K20)=1),"ncr",IF(K20&gt;K16,"W",IF(K20=K16,"D","L")))</f>
        <v>W</v>
      </c>
      <c r="N20" s="30" t="n">
        <v>171</v>
      </c>
      <c r="O20" s="31" t="n">
        <f aca="false">N15</f>
        <v>183</v>
      </c>
      <c r="P20" s="31" t="str">
        <f aca="false">IF((COUNTBLANK(N20:N20)=1),"ncr",IF(N20&gt;N15,"W",IF(N20=N15,"D","L")))</f>
        <v>L</v>
      </c>
      <c r="Q20" s="30" t="n">
        <v>168</v>
      </c>
      <c r="R20" s="31" t="n">
        <f aca="false">Q17</f>
        <v>186</v>
      </c>
      <c r="S20" s="31" t="str">
        <f aca="false">IF((COUNTBLANK(Q20:Q20)=1),"ncr",IF(Q20&gt;Q17,"W",IF(Q20=Q17,"D","L")))</f>
        <v>L</v>
      </c>
      <c r="T20" s="30" t="n">
        <v>172</v>
      </c>
      <c r="U20" s="31" t="n">
        <f aca="false">T18</f>
        <v>157</v>
      </c>
      <c r="V20" s="31" t="str">
        <f aca="false">IF((COUNTBLANK(T20:T20)=1),"ncr",IF(T20&gt;T18,"W",IF(T20=T18,"D","L")))</f>
        <v>W</v>
      </c>
      <c r="W20" s="30" t="n">
        <v>173</v>
      </c>
      <c r="X20" s="31" t="n">
        <f aca="false">W19</f>
        <v>190</v>
      </c>
      <c r="Y20" s="31" t="str">
        <f aca="false">IF((COUNTBLANK(W20:W20)=1),"ncr",IF(W20&gt;W19,"W",IF(W20=W29,"D","L")))</f>
        <v>L</v>
      </c>
      <c r="Z20" s="30"/>
      <c r="AA20" s="31" t="n">
        <f aca="false">Z16</f>
        <v>0</v>
      </c>
      <c r="AB20" s="31" t="str">
        <f aca="false">IF((COUNTBLANK(Z20:Z20)=1),"ncr",IF(Z20&gt;Z16,"W",IF(Z20=Z16,"D","L")))</f>
        <v>ncr</v>
      </c>
      <c r="AC20" s="30"/>
      <c r="AD20" s="31" t="n">
        <f aca="false">AC15</f>
        <v>0</v>
      </c>
      <c r="AE20" s="32" t="str">
        <f aca="false">IF((COUNTBLANK(AC20:AC20)=1),"ncr",IF(AC20&gt;AC15,"W",IF(AC20=AC15,"D","L")))</f>
        <v>ncr</v>
      </c>
      <c r="AG20" s="36" t="str">
        <f aca="false">+A20</f>
        <v>S Edis</v>
      </c>
      <c r="AH20" s="31" t="n">
        <f aca="false">10-COUNTBLANK(B20:AE20)</f>
        <v>8</v>
      </c>
      <c r="AI20" s="31" t="n">
        <f aca="false">COUNTIF(A20:AE20,"W")</f>
        <v>3</v>
      </c>
      <c r="AJ20" s="31" t="n">
        <f aca="false">COUNTIF(B20:AE20,"D")</f>
        <v>0</v>
      </c>
      <c r="AK20" s="31" t="n">
        <f aca="false">COUNTIF(A20:AE20,"L")</f>
        <v>5</v>
      </c>
      <c r="AL20" s="31" t="n">
        <f aca="false">AI20*2+AJ20</f>
        <v>6</v>
      </c>
      <c r="AM20" s="31" t="n">
        <f aca="false">SUM(B20,E20,H20,K20,N20,Q20,T20,W20,Z20,AC20)</f>
        <v>1400</v>
      </c>
      <c r="AN20" s="34"/>
      <c r="AO20" s="35"/>
      <c r="AY20" s="29"/>
    </row>
    <row r="21" customFormat="false" ht="13.05" hidden="false" customHeight="true" outlineLevel="0" collapsed="false">
      <c r="A21" s="36"/>
      <c r="B21" s="30"/>
      <c r="C21" s="31"/>
      <c r="D21" s="31"/>
      <c r="E21" s="30"/>
      <c r="F21" s="31"/>
      <c r="G21" s="31"/>
      <c r="H21" s="30"/>
      <c r="I21" s="31"/>
      <c r="J21" s="31"/>
      <c r="K21" s="30"/>
      <c r="L21" s="31"/>
      <c r="M21" s="31"/>
      <c r="N21" s="30"/>
      <c r="O21" s="31"/>
      <c r="P21" s="31"/>
      <c r="Q21" s="30"/>
      <c r="R21" s="31"/>
      <c r="S21" s="31"/>
      <c r="T21" s="30"/>
      <c r="U21" s="31"/>
      <c r="V21" s="31"/>
      <c r="W21" s="30"/>
      <c r="X21" s="31"/>
      <c r="Y21" s="31"/>
      <c r="Z21" s="30"/>
      <c r="AA21" s="31"/>
      <c r="AB21" s="31"/>
      <c r="AC21" s="30"/>
      <c r="AD21" s="31"/>
      <c r="AE21" s="32"/>
      <c r="AG21" s="36"/>
      <c r="AH21" s="31"/>
      <c r="AI21" s="31"/>
      <c r="AJ21" s="31"/>
      <c r="AK21" s="31"/>
      <c r="AL21" s="31"/>
      <c r="AM21" s="31"/>
      <c r="AN21" s="31"/>
      <c r="AO21" s="37"/>
      <c r="AY21" s="29"/>
    </row>
    <row r="22" customFormat="false" ht="13.05" hidden="false" customHeight="true" outlineLevel="0" collapsed="false">
      <c r="A22" s="38"/>
      <c r="B22" s="39"/>
      <c r="C22" s="40"/>
      <c r="D22" s="40"/>
      <c r="E22" s="39"/>
      <c r="F22" s="40"/>
      <c r="G22" s="40"/>
      <c r="H22" s="39"/>
      <c r="I22" s="40"/>
      <c r="J22" s="40"/>
      <c r="K22" s="39"/>
      <c r="L22" s="40"/>
      <c r="M22" s="40"/>
      <c r="N22" s="39"/>
      <c r="O22" s="40"/>
      <c r="P22" s="40"/>
      <c r="Q22" s="39"/>
      <c r="R22" s="40"/>
      <c r="S22" s="40"/>
      <c r="T22" s="39"/>
      <c r="U22" s="40"/>
      <c r="V22" s="40"/>
      <c r="W22" s="39"/>
      <c r="X22" s="40"/>
      <c r="Y22" s="40"/>
      <c r="Z22" s="39"/>
      <c r="AA22" s="40"/>
      <c r="AB22" s="40"/>
      <c r="AC22" s="39"/>
      <c r="AD22" s="40"/>
      <c r="AE22" s="41"/>
      <c r="AG22" s="38"/>
      <c r="AH22" s="40"/>
      <c r="AI22" s="40"/>
      <c r="AJ22" s="40"/>
      <c r="AK22" s="40"/>
      <c r="AL22" s="40"/>
      <c r="AM22" s="40"/>
      <c r="AN22" s="40"/>
      <c r="AO22" s="42"/>
      <c r="AY22" s="29"/>
    </row>
    <row r="23" s="16" customFormat="true" ht="13.05" hidden="false" customHeight="true" outlineLevel="0" collapsed="false">
      <c r="A23" s="43" t="s">
        <v>42</v>
      </c>
      <c r="B23" s="44" t="s">
        <v>3</v>
      </c>
      <c r="C23" s="45"/>
      <c r="D23" s="45"/>
      <c r="E23" s="46" t="s">
        <v>4</v>
      </c>
      <c r="F23" s="45"/>
      <c r="G23" s="45"/>
      <c r="H23" s="46" t="s">
        <v>5</v>
      </c>
      <c r="I23" s="45"/>
      <c r="J23" s="45"/>
      <c r="K23" s="46" t="s">
        <v>6</v>
      </c>
      <c r="L23" s="45"/>
      <c r="M23" s="45"/>
      <c r="N23" s="46" t="s">
        <v>7</v>
      </c>
      <c r="O23" s="45"/>
      <c r="P23" s="45"/>
      <c r="Q23" s="46" t="s">
        <v>8</v>
      </c>
      <c r="R23" s="45"/>
      <c r="S23" s="45"/>
      <c r="T23" s="46" t="s">
        <v>9</v>
      </c>
      <c r="U23" s="45"/>
      <c r="V23" s="45"/>
      <c r="W23" s="46" t="s">
        <v>10</v>
      </c>
      <c r="X23" s="45"/>
      <c r="Y23" s="45"/>
      <c r="Z23" s="46" t="s">
        <v>11</v>
      </c>
      <c r="AA23" s="45"/>
      <c r="AB23" s="45"/>
      <c r="AC23" s="47" t="s">
        <v>12</v>
      </c>
      <c r="AD23" s="45"/>
      <c r="AE23" s="45"/>
      <c r="AF23" s="13"/>
      <c r="AG23" s="43" t="s">
        <v>42</v>
      </c>
      <c r="AH23" s="19" t="s">
        <v>13</v>
      </c>
      <c r="AI23" s="19" t="s">
        <v>14</v>
      </c>
      <c r="AJ23" s="19" t="s">
        <v>15</v>
      </c>
      <c r="AK23" s="19" t="s">
        <v>16</v>
      </c>
      <c r="AL23" s="19" t="s">
        <v>17</v>
      </c>
      <c r="AM23" s="19" t="s">
        <v>18</v>
      </c>
      <c r="AN23" s="19" t="s">
        <v>19</v>
      </c>
      <c r="AO23" s="21" t="s">
        <v>20</v>
      </c>
      <c r="AY23" s="17"/>
    </row>
    <row r="24" s="16" customFormat="true" ht="13.05" hidden="false" customHeight="true" outlineLevel="0" collapsed="false">
      <c r="A24" s="43" t="s">
        <v>21</v>
      </c>
      <c r="B24" s="19" t="s">
        <v>22</v>
      </c>
      <c r="C24" s="19" t="s">
        <v>23</v>
      </c>
      <c r="D24" s="19" t="s">
        <v>24</v>
      </c>
      <c r="E24" s="18" t="s">
        <v>22</v>
      </c>
      <c r="F24" s="19" t="s">
        <v>23</v>
      </c>
      <c r="G24" s="19" t="s">
        <v>24</v>
      </c>
      <c r="H24" s="18" t="s">
        <v>22</v>
      </c>
      <c r="I24" s="19" t="s">
        <v>23</v>
      </c>
      <c r="J24" s="19" t="s">
        <v>24</v>
      </c>
      <c r="K24" s="18" t="s">
        <v>22</v>
      </c>
      <c r="L24" s="19" t="s">
        <v>23</v>
      </c>
      <c r="M24" s="19" t="s">
        <v>24</v>
      </c>
      <c r="N24" s="18" t="s">
        <v>22</v>
      </c>
      <c r="O24" s="19" t="s">
        <v>23</v>
      </c>
      <c r="P24" s="19" t="s">
        <v>24</v>
      </c>
      <c r="Q24" s="18" t="s">
        <v>22</v>
      </c>
      <c r="R24" s="19" t="s">
        <v>23</v>
      </c>
      <c r="S24" s="19" t="s">
        <v>24</v>
      </c>
      <c r="T24" s="18" t="s">
        <v>22</v>
      </c>
      <c r="U24" s="19" t="s">
        <v>23</v>
      </c>
      <c r="V24" s="19" t="s">
        <v>24</v>
      </c>
      <c r="W24" s="18" t="s">
        <v>22</v>
      </c>
      <c r="X24" s="19" t="s">
        <v>23</v>
      </c>
      <c r="Y24" s="19" t="s">
        <v>24</v>
      </c>
      <c r="Z24" s="18" t="s">
        <v>22</v>
      </c>
      <c r="AA24" s="19" t="s">
        <v>23</v>
      </c>
      <c r="AB24" s="19" t="s">
        <v>24</v>
      </c>
      <c r="AC24" s="18" t="s">
        <v>22</v>
      </c>
      <c r="AD24" s="19" t="s">
        <v>23</v>
      </c>
      <c r="AE24" s="20" t="s">
        <v>24</v>
      </c>
      <c r="AF24" s="19"/>
      <c r="AG24" s="43" t="s">
        <v>21</v>
      </c>
      <c r="AH24" s="19"/>
      <c r="AI24" s="19"/>
      <c r="AJ24" s="19"/>
      <c r="AK24" s="19"/>
      <c r="AL24" s="19"/>
      <c r="AM24" s="19"/>
      <c r="AN24" s="19"/>
      <c r="AO24" s="21"/>
      <c r="AY24" s="17"/>
    </row>
    <row r="25" customFormat="false" ht="13.05" hidden="false" customHeight="true" outlineLevel="0" collapsed="false">
      <c r="A25" s="22" t="s">
        <v>43</v>
      </c>
      <c r="B25" s="23" t="n">
        <v>181</v>
      </c>
      <c r="C25" s="24" t="n">
        <f aca="false">B26</f>
        <v>184</v>
      </c>
      <c r="D25" s="24" t="str">
        <f aca="false">IF((COUNTBLANK(B25:B25)=1),"ncr",IF(B25&gt;B26,"W",IF(B25=B26,"D","L")))</f>
        <v>L</v>
      </c>
      <c r="E25" s="23" t="n">
        <v>183</v>
      </c>
      <c r="F25" s="24" t="n">
        <f aca="false">E27</f>
        <v>153</v>
      </c>
      <c r="G25" s="24" t="str">
        <f aca="false">IF((COUNTBLANK(E25:E25)=1),"ncr",IF(E25&gt;E27,"W",IF(E25=E27,"D","L")))</f>
        <v>W</v>
      </c>
      <c r="H25" s="23" t="n">
        <v>171</v>
      </c>
      <c r="I25" s="24" t="n">
        <f aca="false">H28</f>
        <v>177</v>
      </c>
      <c r="J25" s="24" t="str">
        <f aca="false">IF((COUNTBLANK(H25:H25)=1),"ncr",IF(H25&gt;H28,"W",IF(H25=H28,"D","L")))</f>
        <v>L</v>
      </c>
      <c r="K25" s="23" t="n">
        <v>180</v>
      </c>
      <c r="L25" s="24" t="n">
        <f aca="false">K29</f>
        <v>181</v>
      </c>
      <c r="M25" s="24" t="str">
        <f aca="false">IF((COUNTBLANK(K25:K25)=1),"ncr",IF(K25&gt;K29,"W",IF(K25=K29,"D","L")))</f>
        <v>L</v>
      </c>
      <c r="N25" s="23" t="n">
        <v>167</v>
      </c>
      <c r="O25" s="24" t="n">
        <f aca="false">N30</f>
        <v>170</v>
      </c>
      <c r="P25" s="24" t="str">
        <f aca="false">IF((COUNTBLANK(N25:N25)=1),"ncr",IF(N25&gt;N30,"W",IF(N25=N30,"D","L")))</f>
        <v>L</v>
      </c>
      <c r="Q25" s="23" t="n">
        <v>184</v>
      </c>
      <c r="R25" s="24" t="n">
        <f aca="false">Q26</f>
        <v>170</v>
      </c>
      <c r="S25" s="24" t="str">
        <f aca="false">IF((COUNTBLANK(Q25:Q25)=1),"ncr",IF(Q25&gt;Q26,"W",IF(Q25=Q26,"D","L")))</f>
        <v>W</v>
      </c>
      <c r="T25" s="23" t="n">
        <v>177</v>
      </c>
      <c r="U25" s="24" t="n">
        <f aca="false">T27</f>
        <v>152</v>
      </c>
      <c r="V25" s="24" t="str">
        <f aca="false">IF((COUNTBLANK(T25:T25)=1),"ncr",IF(T25&gt;T27,"W",IF(T25=T27,"D","L")))</f>
        <v>W</v>
      </c>
      <c r="W25" s="23" t="n">
        <v>176</v>
      </c>
      <c r="X25" s="24" t="n">
        <f aca="false">W28</f>
        <v>172</v>
      </c>
      <c r="Y25" s="24" t="str">
        <f aca="false">IF((COUNTBLANK(W25:W25)=1),"ncr",IF(W25&gt;W28,"W",IF(W25=W28,"D","L")))</f>
        <v>W</v>
      </c>
      <c r="Z25" s="23"/>
      <c r="AA25" s="24" t="n">
        <f aca="false">Z29</f>
        <v>0</v>
      </c>
      <c r="AB25" s="24" t="str">
        <f aca="false">IF((COUNTBLANK(Z25:Z25)=1),"ncr",IF(Z25&gt;Z29,"W",IF(Z25=Z29,"D","L")))</f>
        <v>ncr</v>
      </c>
      <c r="AC25" s="23"/>
      <c r="AD25" s="24" t="n">
        <f aca="false">AC30</f>
        <v>0</v>
      </c>
      <c r="AE25" s="25" t="str">
        <f aca="false">IF((COUNTBLANK(AC25:AC25)=1),"ncr",IF(AC25&gt;AC30,"W",IF(AC25=AC30,"D","L")))</f>
        <v>ncr</v>
      </c>
      <c r="AG25" s="49" t="str">
        <f aca="false">+A25</f>
        <v>A Michalski</v>
      </c>
      <c r="AH25" s="24" t="n">
        <f aca="false">10-COUNTBLANK(B25:AE25)</f>
        <v>8</v>
      </c>
      <c r="AI25" s="24" t="n">
        <f aca="false">COUNTIF(A25:AE25,"W")</f>
        <v>4</v>
      </c>
      <c r="AJ25" s="24" t="n">
        <f aca="false">COUNTIF(B25:AE25,"D")</f>
        <v>0</v>
      </c>
      <c r="AK25" s="24" t="n">
        <f aca="false">COUNTIF(A25:AE25,"L")</f>
        <v>4</v>
      </c>
      <c r="AL25" s="24" t="n">
        <f aca="false">AI25*2+AJ25</f>
        <v>8</v>
      </c>
      <c r="AM25" s="24" t="n">
        <f aca="false">SUM(B25,E25,H25,K25,N25,Q25,T25,W25,Z25,AC25)</f>
        <v>1419</v>
      </c>
      <c r="AN25" s="27"/>
      <c r="AO25" s="28"/>
      <c r="AY25" s="29"/>
    </row>
    <row r="26" customFormat="false" ht="13.05" hidden="false" customHeight="true" outlineLevel="0" collapsed="false">
      <c r="A26" s="22" t="s">
        <v>44</v>
      </c>
      <c r="B26" s="30" t="n">
        <v>184</v>
      </c>
      <c r="C26" s="31" t="n">
        <f aca="false">B25</f>
        <v>181</v>
      </c>
      <c r="D26" s="31" t="str">
        <f aca="false">IF((COUNTBLANK(B26:B26)=1),"ncr",IF(B26&gt;B25,"W",IF(B26=B25,"D","L")))</f>
        <v>W</v>
      </c>
      <c r="E26" s="30" t="n">
        <v>178</v>
      </c>
      <c r="F26" s="31" t="n">
        <f aca="false">E29</f>
        <v>166</v>
      </c>
      <c r="G26" s="31" t="str">
        <f aca="false">IF((COUNTBLANK(E26:E26)=1),"ncr",IF(E26&gt;E29,"W",IF(E26=E29,"D","L")))</f>
        <v>W</v>
      </c>
      <c r="H26" s="30" t="n">
        <v>171</v>
      </c>
      <c r="I26" s="31" t="n">
        <f aca="false">H27</f>
        <v>165</v>
      </c>
      <c r="J26" s="31" t="str">
        <f aca="false">IF((COUNTBLANK(H26:H26)=1),"ncr",IF(H26&gt;H27,"W",IF(H26=H27,"D","L")))</f>
        <v>W</v>
      </c>
      <c r="K26" s="30" t="n">
        <v>181</v>
      </c>
      <c r="L26" s="31" t="n">
        <f aca="false">K30</f>
        <v>173</v>
      </c>
      <c r="M26" s="31" t="str">
        <f aca="false">IF((COUNTBLANK(K26:K26)=1),"ncr",IF(K26&gt;K30,"W",IF(K26=K30,"D","L")))</f>
        <v>W</v>
      </c>
      <c r="N26" s="30" t="n">
        <v>163</v>
      </c>
      <c r="O26" s="31" t="n">
        <f aca="false">N28</f>
        <v>176</v>
      </c>
      <c r="P26" s="31" t="str">
        <f aca="false">IF((COUNTBLANK(N26:N26)=1),"ncr",IF(N26&gt;N28,"W",IF(N26=N28,"D","L")))</f>
        <v>L</v>
      </c>
      <c r="Q26" s="30" t="n">
        <v>170</v>
      </c>
      <c r="R26" s="31" t="n">
        <f aca="false">Q25</f>
        <v>184</v>
      </c>
      <c r="S26" s="31" t="str">
        <f aca="false">IF((COUNTBLANK(Q26:Q26)=1),"ncr",IF(Q26&gt;Q25,"W",IF(Q26=Q25,"D","L")))</f>
        <v>L</v>
      </c>
      <c r="T26" s="30" t="n">
        <v>156</v>
      </c>
      <c r="U26" s="31" t="n">
        <f aca="false">T29</f>
        <v>172</v>
      </c>
      <c r="V26" s="31" t="str">
        <f aca="false">IF((COUNTBLANK(T26:T26)=1),"ncr",IF(T26&gt;T29,"W",IF(T26=T29,"D","L")))</f>
        <v>L</v>
      </c>
      <c r="W26" s="30" t="n">
        <v>161</v>
      </c>
      <c r="X26" s="31" t="n">
        <f aca="false">W27</f>
        <v>156</v>
      </c>
      <c r="Y26" s="31" t="str">
        <f aca="false">IF((COUNTBLANK(W26:W26)=1),"ncr",IF(W26&gt;W27,"W",IF(W26=W27,"D","L")))</f>
        <v>W</v>
      </c>
      <c r="Z26" s="30"/>
      <c r="AA26" s="31" t="n">
        <f aca="false">Z30</f>
        <v>0</v>
      </c>
      <c r="AB26" s="31" t="str">
        <f aca="false">IF((COUNTBLANK(Z26:Z26)=1),"ncr",IF(Z26&gt;Z30,"W",IF(Z26=Z30,"D","L")))</f>
        <v>ncr</v>
      </c>
      <c r="AC26" s="30"/>
      <c r="AD26" s="31" t="n">
        <f aca="false">AC28</f>
        <v>0</v>
      </c>
      <c r="AE26" s="32" t="str">
        <f aca="false">IF((COUNTBLANK(AC26:AC26)=1),"ncr",IF(AC26&gt;AC28,"W",IF(AC26=AC28,"D","L")))</f>
        <v>ncr</v>
      </c>
      <c r="AG26" s="36" t="str">
        <f aca="false">+A26</f>
        <v>P Thornton</v>
      </c>
      <c r="AH26" s="31" t="n">
        <f aca="false">10-COUNTBLANK(B26:AE26)</f>
        <v>8</v>
      </c>
      <c r="AI26" s="31" t="n">
        <f aca="false">COUNTIF(A26:AE26,"W")</f>
        <v>5</v>
      </c>
      <c r="AJ26" s="31" t="n">
        <f aca="false">COUNTIF(B26:AE26,"D")</f>
        <v>0</v>
      </c>
      <c r="AK26" s="31" t="n">
        <f aca="false">COUNTIF(A26:AE26,"L")</f>
        <v>3</v>
      </c>
      <c r="AL26" s="31" t="n">
        <f aca="false">AI26*2+AJ26</f>
        <v>10</v>
      </c>
      <c r="AM26" s="31" t="n">
        <f aca="false">SUM(B26,E26,H26,K26,N26,Q26,T26,W26,Z26,AC26)</f>
        <v>1364</v>
      </c>
      <c r="AN26" s="34"/>
      <c r="AO26" s="35"/>
      <c r="AY26" s="29"/>
    </row>
    <row r="27" customFormat="false" ht="13.05" hidden="false" customHeight="true" outlineLevel="0" collapsed="false">
      <c r="A27" s="22" t="s">
        <v>45</v>
      </c>
      <c r="B27" s="30"/>
      <c r="C27" s="31" t="n">
        <f aca="false">B30</f>
        <v>154</v>
      </c>
      <c r="D27" s="31" t="s">
        <v>35</v>
      </c>
      <c r="E27" s="30" t="n">
        <v>153</v>
      </c>
      <c r="F27" s="31" t="n">
        <f aca="false">E25</f>
        <v>183</v>
      </c>
      <c r="G27" s="31" t="str">
        <f aca="false">IF((COUNTBLANK(E27:E27)=1),"ncr",IF(E27&gt;E25,"W",IF(E27=E25,"D","L")))</f>
        <v>L</v>
      </c>
      <c r="H27" s="30" t="n">
        <v>165</v>
      </c>
      <c r="I27" s="31" t="n">
        <f aca="false">H26</f>
        <v>171</v>
      </c>
      <c r="J27" s="31" t="str">
        <f aca="false">IF((COUNTBLANK(H27:H27)=1),"ncr",IF(H27&gt;H26,"W",IF(H27=H26,"D","L")))</f>
        <v>L</v>
      </c>
      <c r="K27" s="30" t="n">
        <v>148</v>
      </c>
      <c r="L27" s="31" t="n">
        <f aca="false">K28</f>
        <v>180</v>
      </c>
      <c r="M27" s="31" t="str">
        <f aca="false">IF((COUNTBLANK(K27:K27)=1),"ncr",IF(K27&gt;K28,"W",IF(K27=K28,"D","L")))</f>
        <v>L</v>
      </c>
      <c r="N27" s="30" t="n">
        <v>143</v>
      </c>
      <c r="O27" s="31" t="n">
        <f aca="false">N29</f>
        <v>183</v>
      </c>
      <c r="P27" s="31" t="str">
        <f aca="false">IF((COUNTBLANK(N27:N27)=1),"ncr",IF(N27&gt;N29,"W",IF(N27=N29,"D","L")))</f>
        <v>L</v>
      </c>
      <c r="Q27" s="30" t="n">
        <v>148</v>
      </c>
      <c r="R27" s="31" t="n">
        <f aca="false">Q30</f>
        <v>164</v>
      </c>
      <c r="S27" s="31" t="str">
        <f aca="false">IF((COUNTBLANK(Q27:Q27)=1),"ncr",IF(Q27&gt;Q30,"W",IF(Q27=Q30,"D","L")))</f>
        <v>L</v>
      </c>
      <c r="T27" s="30" t="n">
        <v>152</v>
      </c>
      <c r="U27" s="31" t="n">
        <f aca="false">T25</f>
        <v>177</v>
      </c>
      <c r="V27" s="31" t="str">
        <f aca="false">IF((COUNTBLANK(T27:T27)=1),"ncr",IF(T27&gt;T25,"W",IF(T27=T25,"D","L")))</f>
        <v>L</v>
      </c>
      <c r="W27" s="30" t="n">
        <v>156</v>
      </c>
      <c r="X27" s="31" t="n">
        <f aca="false">W26</f>
        <v>161</v>
      </c>
      <c r="Y27" s="31" t="str">
        <f aca="false">IF((COUNTBLANK(W27:W27)=1),"ncr",IF(W27&gt;W26,"W",IF(W27=W26,"D","L")))</f>
        <v>L</v>
      </c>
      <c r="Z27" s="30"/>
      <c r="AA27" s="31" t="n">
        <f aca="false">Z28</f>
        <v>0</v>
      </c>
      <c r="AB27" s="31" t="str">
        <f aca="false">IF((COUNTBLANK(Z27:Z27)=1),"ncr",IF(Z27&gt;Z28,"W",IF(Z27=Z28,"D","L")))</f>
        <v>ncr</v>
      </c>
      <c r="AC27" s="30"/>
      <c r="AD27" s="31" t="n">
        <f aca="false">AC29</f>
        <v>0</v>
      </c>
      <c r="AE27" s="32" t="str">
        <f aca="false">IF((COUNTBLANK(AC27:AC27)=1),"ncr",IF(AC27&gt;AC29,"W",IF(AC27=AC29,"D","L")))</f>
        <v>ncr</v>
      </c>
      <c r="AG27" s="36" t="str">
        <f aca="false">+A27</f>
        <v>S Shaw</v>
      </c>
      <c r="AH27" s="31" t="n">
        <f aca="false">10-COUNTBLANK(B27:AE27)</f>
        <v>7</v>
      </c>
      <c r="AI27" s="31" t="n">
        <f aca="false">COUNTIF(A27:AE27,"W")</f>
        <v>0</v>
      </c>
      <c r="AJ27" s="31" t="n">
        <f aca="false">COUNTIF(B27:AE27,"D")</f>
        <v>0</v>
      </c>
      <c r="AK27" s="31" t="n">
        <f aca="false">COUNTIF(A27:AE27,"L")</f>
        <v>8</v>
      </c>
      <c r="AL27" s="31" t="n">
        <f aca="false">AI27*2+AJ27</f>
        <v>0</v>
      </c>
      <c r="AM27" s="31" t="n">
        <f aca="false">SUM(B27,E27,H27,K27,N27,Q27,T27,W27,Z27,AC27)</f>
        <v>1065</v>
      </c>
      <c r="AN27" s="34"/>
      <c r="AO27" s="35"/>
      <c r="AY27" s="29"/>
    </row>
    <row r="28" customFormat="false" ht="13.05" hidden="false" customHeight="true" outlineLevel="0" collapsed="false">
      <c r="A28" s="48" t="s">
        <v>46</v>
      </c>
      <c r="B28" s="30" t="n">
        <v>176</v>
      </c>
      <c r="C28" s="31" t="n">
        <f aca="false">B29</f>
        <v>179</v>
      </c>
      <c r="D28" s="31" t="str">
        <f aca="false">IF((COUNTBLANK(B28:B28)=1),"ncr",IF(B28&gt;B29,"W",IF(B28=B29,"D","L")))</f>
        <v>L</v>
      </c>
      <c r="E28" s="30" t="n">
        <v>175</v>
      </c>
      <c r="F28" s="31" t="n">
        <f aca="false">E30</f>
        <v>167</v>
      </c>
      <c r="G28" s="31" t="str">
        <f aca="false">IF((COUNTBLANK(E28:E28)=1),"ncr",IF(E28&gt;E30,"W",IF(E28=E30,"D","L")))</f>
        <v>W</v>
      </c>
      <c r="H28" s="30" t="n">
        <v>177</v>
      </c>
      <c r="I28" s="31" t="n">
        <f aca="false">H25</f>
        <v>171</v>
      </c>
      <c r="J28" s="31" t="str">
        <f aca="false">IF((COUNTBLANK(H28:H28)=1),"ncr",IF(H28&gt;H25,"W",IF(H28=H25,"D","L")))</f>
        <v>W</v>
      </c>
      <c r="K28" s="30" t="n">
        <v>180</v>
      </c>
      <c r="L28" s="31" t="n">
        <f aca="false">K27</f>
        <v>148</v>
      </c>
      <c r="M28" s="31" t="str">
        <f aca="false">IF((COUNTBLANK(K28:K28)=1),"ncr",IF(K28&gt;K27,"W",IF(K28=K27,"D","L")))</f>
        <v>W</v>
      </c>
      <c r="N28" s="30" t="n">
        <v>176</v>
      </c>
      <c r="O28" s="31" t="n">
        <f aca="false">N26</f>
        <v>163</v>
      </c>
      <c r="P28" s="31" t="str">
        <f aca="false">IF((COUNTBLANK(N28:N28)=1),"ncr",IF(N28&gt;N26,"W",IF(N28=N26,"D","L")))</f>
        <v>W</v>
      </c>
      <c r="Q28" s="30" t="n">
        <v>177</v>
      </c>
      <c r="R28" s="31" t="n">
        <f aca="false">Q29</f>
        <v>178</v>
      </c>
      <c r="S28" s="31" t="str">
        <f aca="false">IF((COUNTBLANK(Q28:Q28)=1),"ncr",IF(Q28&gt;Q29,"W",IF(Q28=Q29,"D","L")))</f>
        <v>L</v>
      </c>
      <c r="T28" s="30" t="n">
        <v>171</v>
      </c>
      <c r="U28" s="31" t="n">
        <f aca="false">T30</f>
        <v>168</v>
      </c>
      <c r="V28" s="31" t="str">
        <f aca="false">IF((COUNTBLANK(T28:T28)=1),"ncr",IF(T28&gt;T30,"W",IF(T28=T30,"D","L")))</f>
        <v>W</v>
      </c>
      <c r="W28" s="30" t="n">
        <v>172</v>
      </c>
      <c r="X28" s="31" t="n">
        <f aca="false">W25</f>
        <v>176</v>
      </c>
      <c r="Y28" s="31" t="str">
        <f aca="false">IF((COUNTBLANK(W28:W28)=1),"ncr",IF(W28&gt;W25,"W",IF(W28=W25,"D","L")))</f>
        <v>L</v>
      </c>
      <c r="Z28" s="30"/>
      <c r="AA28" s="31" t="n">
        <f aca="false">Z27</f>
        <v>0</v>
      </c>
      <c r="AB28" s="31" t="str">
        <f aca="false">IF((COUNTBLANK(Z28:Z28)=1),"ncr",IF(Z28&gt;Z27,"W",IF(Z28=Z27,"D","L")))</f>
        <v>ncr</v>
      </c>
      <c r="AC28" s="30"/>
      <c r="AD28" s="31" t="n">
        <f aca="false">AC26</f>
        <v>0</v>
      </c>
      <c r="AE28" s="32" t="str">
        <f aca="false">IF((COUNTBLANK(AC28:AC28)=1),"ncr",IF(AC28&gt;AC26,"W",IF(AC28=AC26,"D","L")))</f>
        <v>ncr</v>
      </c>
      <c r="AG28" s="36" t="str">
        <f aca="false">+A28</f>
        <v>M Dixon</v>
      </c>
      <c r="AH28" s="31" t="n">
        <f aca="false">10-COUNTBLANK(B28:AE28)</f>
        <v>8</v>
      </c>
      <c r="AI28" s="31" t="n">
        <f aca="false">COUNTIF(A28:AE28,"W")</f>
        <v>5</v>
      </c>
      <c r="AJ28" s="31" t="n">
        <f aca="false">COUNTIF(B28:AE28,"D")</f>
        <v>0</v>
      </c>
      <c r="AK28" s="31" t="n">
        <f aca="false">COUNTIF(A28:AE28,"L")</f>
        <v>3</v>
      </c>
      <c r="AL28" s="31" t="n">
        <f aca="false">AI28*2+AJ28</f>
        <v>10</v>
      </c>
      <c r="AM28" s="31" t="n">
        <f aca="false">SUM(B28,E28,H28,K28,N28,Q28,T28,W28,Z28,AC28)</f>
        <v>1404</v>
      </c>
      <c r="AN28" s="34"/>
      <c r="AO28" s="35"/>
      <c r="AY28" s="29"/>
    </row>
    <row r="29" customFormat="false" ht="13.05" hidden="false" customHeight="true" outlineLevel="0" collapsed="false">
      <c r="A29" s="22" t="s">
        <v>47</v>
      </c>
      <c r="B29" s="30" t="n">
        <v>179</v>
      </c>
      <c r="C29" s="31" t="n">
        <f aca="false">B28</f>
        <v>176</v>
      </c>
      <c r="D29" s="31" t="str">
        <f aca="false">IF((COUNTBLANK(B29:B29)=1),"ncr",IF(B29&gt;B28,"W",IF(B29=B28,"D","L")))</f>
        <v>W</v>
      </c>
      <c r="E29" s="30" t="n">
        <v>166</v>
      </c>
      <c r="F29" s="31" t="n">
        <f aca="false">E26</f>
        <v>178</v>
      </c>
      <c r="G29" s="31" t="str">
        <f aca="false">IF((COUNTBLANK(E29:E29)=1),"ncr",IF(E29&gt;E26,"W",IF(E29=E26,"D","L")))</f>
        <v>L</v>
      </c>
      <c r="H29" s="30" t="n">
        <v>179</v>
      </c>
      <c r="I29" s="31" t="n">
        <f aca="false">H30</f>
        <v>176</v>
      </c>
      <c r="J29" s="31" t="str">
        <f aca="false">IF((COUNTBLANK(H29:H29)=1),"ncr",IF(H29&gt;H30,"W",IF(H29=H30,"D","L")))</f>
        <v>W</v>
      </c>
      <c r="K29" s="30" t="n">
        <v>181</v>
      </c>
      <c r="L29" s="31" t="n">
        <f aca="false">K25</f>
        <v>180</v>
      </c>
      <c r="M29" s="31" t="str">
        <f aca="false">IF((COUNTBLANK(K29:K29)=1),"ncr",IF(K29&gt;K25,"W",IF(K29=K25,"D","L")))</f>
        <v>W</v>
      </c>
      <c r="N29" s="30" t="n">
        <v>183</v>
      </c>
      <c r="O29" s="31" t="n">
        <f aca="false">N27</f>
        <v>143</v>
      </c>
      <c r="P29" s="31" t="str">
        <f aca="false">IF((COUNTBLANK(N29:N29)=1),"ncr",IF(N29&gt;N27,"W",IF(N29=N27,"D","L")))</f>
        <v>W</v>
      </c>
      <c r="Q29" s="30" t="n">
        <v>178</v>
      </c>
      <c r="R29" s="31" t="n">
        <f aca="false">Q28</f>
        <v>177</v>
      </c>
      <c r="S29" s="31" t="str">
        <f aca="false">IF((COUNTBLANK(Q29:Q29)=1),"ncr",IF(Q29&gt;Q28,"W",IF(Q29=Q28,"D","L")))</f>
        <v>W</v>
      </c>
      <c r="T29" s="30" t="n">
        <v>172</v>
      </c>
      <c r="U29" s="31" t="n">
        <f aca="false">T26</f>
        <v>156</v>
      </c>
      <c r="V29" s="31" t="str">
        <f aca="false">IF((COUNTBLANK(T29:T29)=1),"ncr",IF(T29&gt;T26,"W",IF(T29=T26,"D","L")))</f>
        <v>W</v>
      </c>
      <c r="W29" s="30" t="n">
        <v>165</v>
      </c>
      <c r="X29" s="31" t="n">
        <f aca="false">W30</f>
        <v>161</v>
      </c>
      <c r="Y29" s="31" t="str">
        <f aca="false">IF((COUNTBLANK(W29:W29)=1),"ncr",IF(W29&gt;W30,"W",IF(W29=W30,"D","L")))</f>
        <v>W</v>
      </c>
      <c r="Z29" s="30"/>
      <c r="AA29" s="31" t="n">
        <f aca="false">Z25</f>
        <v>0</v>
      </c>
      <c r="AB29" s="31" t="str">
        <f aca="false">IF((COUNTBLANK(Z29:Z29)=1),"ncr",IF(Z29&gt;Z25,"W",IF(Z29=Z25,"D","L")))</f>
        <v>ncr</v>
      </c>
      <c r="AC29" s="30"/>
      <c r="AD29" s="31" t="n">
        <f aca="false">AC27</f>
        <v>0</v>
      </c>
      <c r="AE29" s="32" t="str">
        <f aca="false">IF((COUNTBLANK(AC29:AC29)=1),"ncr",IF(AC29&gt;AC27,"W",IF(AC29=AC27,"D","L")))</f>
        <v>ncr</v>
      </c>
      <c r="AG29" s="36" t="str">
        <f aca="false">+A29</f>
        <v>C Craven</v>
      </c>
      <c r="AH29" s="31" t="n">
        <f aca="false">10-COUNTBLANK(B29:AE29)</f>
        <v>8</v>
      </c>
      <c r="AI29" s="31" t="n">
        <f aca="false">COUNTIF(A29:AE29,"W")</f>
        <v>7</v>
      </c>
      <c r="AJ29" s="31" t="n">
        <f aca="false">COUNTIF(B29:AE29,"D")</f>
        <v>0</v>
      </c>
      <c r="AK29" s="31" t="n">
        <f aca="false">COUNTIF(A29:AE29,"L")</f>
        <v>1</v>
      </c>
      <c r="AL29" s="31" t="n">
        <f aca="false">AI29*2+AJ29</f>
        <v>14</v>
      </c>
      <c r="AM29" s="31" t="n">
        <f aca="false">SUM(B29,E29,H29,K29,N29,Q29,T29,W29,Z29,AC29)</f>
        <v>1403</v>
      </c>
      <c r="AN29" s="34"/>
      <c r="AO29" s="35"/>
      <c r="AY29" s="29"/>
    </row>
    <row r="30" customFormat="false" ht="13.05" hidden="false" customHeight="true" outlineLevel="0" collapsed="false">
      <c r="A30" s="22" t="s">
        <v>48</v>
      </c>
      <c r="B30" s="30" t="n">
        <v>154</v>
      </c>
      <c r="C30" s="31" t="n">
        <f aca="false">B27</f>
        <v>0</v>
      </c>
      <c r="D30" s="31" t="str">
        <f aca="false">IF((COUNTBLANK(B30:B30)=1),"ncr",IF(B30&gt;B27,"W",IF(B30=B27,"D","L")))</f>
        <v>W</v>
      </c>
      <c r="E30" s="30" t="n">
        <v>167</v>
      </c>
      <c r="F30" s="31" t="n">
        <f aca="false">E28</f>
        <v>175</v>
      </c>
      <c r="G30" s="31" t="str">
        <f aca="false">IF((COUNTBLANK(E30:E30)=1),"ncr",IF(E30&gt;E28,"W",IF(E30=E28,"D","L")))</f>
        <v>L</v>
      </c>
      <c r="H30" s="30" t="n">
        <v>176</v>
      </c>
      <c r="I30" s="31" t="n">
        <f aca="false">H29</f>
        <v>179</v>
      </c>
      <c r="J30" s="31" t="str">
        <f aca="false">IF((COUNTBLANK(H30:H30)=1),"ncr",IF(H30&gt;H29,"W",IF(H30=H39,"D","L")))</f>
        <v>L</v>
      </c>
      <c r="K30" s="30" t="n">
        <v>173</v>
      </c>
      <c r="L30" s="31" t="n">
        <f aca="false">K26</f>
        <v>181</v>
      </c>
      <c r="M30" s="31" t="str">
        <f aca="false">IF((COUNTBLANK(K30:K30)=1),"ncr",IF(K30&gt;K26,"W",IF(K30=K26,"D","L")))</f>
        <v>L</v>
      </c>
      <c r="N30" s="30" t="n">
        <v>170</v>
      </c>
      <c r="O30" s="31" t="n">
        <f aca="false">+N25</f>
        <v>167</v>
      </c>
      <c r="P30" s="31" t="str">
        <f aca="false">IF((COUNTBLANK(N30:N30)=1),"ncr",IF(N30&gt;N25,"W",IF(N30=N25,"D","L")))</f>
        <v>W</v>
      </c>
      <c r="Q30" s="30" t="n">
        <v>164</v>
      </c>
      <c r="R30" s="31" t="n">
        <f aca="false">Q27</f>
        <v>148</v>
      </c>
      <c r="S30" s="31" t="str">
        <f aca="false">IF((COUNTBLANK(Q30:Q30)=1),"ncr",IF(Q30&gt;Q27,"W",IF(Q30=Q27,"D","L")))</f>
        <v>W</v>
      </c>
      <c r="T30" s="30" t="n">
        <v>168</v>
      </c>
      <c r="U30" s="31" t="n">
        <f aca="false">T28</f>
        <v>171</v>
      </c>
      <c r="V30" s="31" t="str">
        <f aca="false">IF((COUNTBLANK(T30:T30)=1),"ncr",IF(T30&gt;T28,"W",IF(T30=T28,"D","L")))</f>
        <v>L</v>
      </c>
      <c r="W30" s="30" t="n">
        <v>161</v>
      </c>
      <c r="X30" s="31" t="n">
        <f aca="false">W29</f>
        <v>165</v>
      </c>
      <c r="Y30" s="31" t="str">
        <f aca="false">IF((COUNTBLANK(W30:W30)=1),"ncr",IF(W30&gt;W29,"W",IF(W30=W39,"D","L")))</f>
        <v>L</v>
      </c>
      <c r="Z30" s="30"/>
      <c r="AA30" s="31" t="n">
        <f aca="false">Z26</f>
        <v>0</v>
      </c>
      <c r="AB30" s="31" t="str">
        <f aca="false">IF((COUNTBLANK(Z30:Z30)=1),"ncr",IF(Z30&gt;Z26,"W",IF(Z30=Z26,"D","L")))</f>
        <v>ncr</v>
      </c>
      <c r="AC30" s="30"/>
      <c r="AD30" s="31" t="n">
        <f aca="false">AC25</f>
        <v>0</v>
      </c>
      <c r="AE30" s="32" t="str">
        <f aca="false">IF((COUNTBLANK(AC30:AC30)=1),"ncr",IF(AC30&gt;AC25,"W",IF(AC30=AC25,"D","L")))</f>
        <v>ncr</v>
      </c>
      <c r="AG30" s="36" t="str">
        <f aca="false">+A30</f>
        <v>J Butler</v>
      </c>
      <c r="AH30" s="31" t="n">
        <f aca="false">10-COUNTBLANK(B30:AE30)</f>
        <v>8</v>
      </c>
      <c r="AI30" s="31" t="n">
        <f aca="false">COUNTIF(A30:AE30,"W")</f>
        <v>3</v>
      </c>
      <c r="AJ30" s="31" t="n">
        <f aca="false">COUNTIF(B30:AE30,"D")</f>
        <v>0</v>
      </c>
      <c r="AK30" s="31" t="n">
        <f aca="false">COUNTIF(A30:AE30,"L")</f>
        <v>5</v>
      </c>
      <c r="AL30" s="31" t="n">
        <f aca="false">AI30*2+AJ30</f>
        <v>6</v>
      </c>
      <c r="AM30" s="31" t="n">
        <f aca="false">SUM(B30,E30,H30,K30,N30,Q30,T30,W30,Z30,AC30)</f>
        <v>1333</v>
      </c>
      <c r="AN30" s="34"/>
      <c r="AO30" s="35"/>
      <c r="AY30" s="29"/>
    </row>
    <row r="31" customFormat="false" ht="13.05" hidden="false" customHeight="true" outlineLevel="0" collapsed="false">
      <c r="A31" s="36"/>
      <c r="B31" s="30"/>
      <c r="C31" s="31"/>
      <c r="D31" s="31"/>
      <c r="E31" s="30"/>
      <c r="F31" s="31"/>
      <c r="G31" s="31"/>
      <c r="H31" s="30"/>
      <c r="I31" s="31"/>
      <c r="J31" s="31"/>
      <c r="K31" s="30"/>
      <c r="L31" s="31"/>
      <c r="M31" s="31"/>
      <c r="N31" s="30"/>
      <c r="O31" s="31"/>
      <c r="P31" s="31"/>
      <c r="Q31" s="30"/>
      <c r="R31" s="31"/>
      <c r="S31" s="31"/>
      <c r="T31" s="30"/>
      <c r="U31" s="31"/>
      <c r="V31" s="31"/>
      <c r="W31" s="30"/>
      <c r="X31" s="31"/>
      <c r="Y31" s="31"/>
      <c r="Z31" s="30"/>
      <c r="AA31" s="31"/>
      <c r="AB31" s="31"/>
      <c r="AC31" s="30"/>
      <c r="AD31" s="31"/>
      <c r="AE31" s="32"/>
      <c r="AG31" s="36"/>
      <c r="AH31" s="31"/>
      <c r="AI31" s="31"/>
      <c r="AJ31" s="31"/>
      <c r="AK31" s="31"/>
      <c r="AL31" s="31"/>
      <c r="AM31" s="31"/>
      <c r="AN31" s="31"/>
      <c r="AO31" s="37"/>
      <c r="AY31" s="29"/>
    </row>
    <row r="32" customFormat="false" ht="13.05" hidden="false" customHeight="true" outlineLevel="0" collapsed="false">
      <c r="A32" s="38"/>
      <c r="B32" s="39"/>
      <c r="C32" s="40"/>
      <c r="D32" s="40"/>
      <c r="E32" s="39"/>
      <c r="F32" s="40"/>
      <c r="G32" s="40"/>
      <c r="H32" s="39"/>
      <c r="I32" s="40"/>
      <c r="J32" s="40"/>
      <c r="K32" s="39"/>
      <c r="L32" s="40"/>
      <c r="M32" s="40"/>
      <c r="N32" s="39"/>
      <c r="O32" s="40"/>
      <c r="P32" s="40"/>
      <c r="Q32" s="39"/>
      <c r="R32" s="40"/>
      <c r="S32" s="40"/>
      <c r="T32" s="39"/>
      <c r="U32" s="40"/>
      <c r="V32" s="40"/>
      <c r="W32" s="39"/>
      <c r="X32" s="40"/>
      <c r="Y32" s="40"/>
      <c r="Z32" s="39"/>
      <c r="AA32" s="40"/>
      <c r="AB32" s="40"/>
      <c r="AC32" s="39"/>
      <c r="AD32" s="40"/>
      <c r="AE32" s="41"/>
      <c r="AG32" s="38"/>
      <c r="AH32" s="40"/>
      <c r="AI32" s="40"/>
      <c r="AJ32" s="40"/>
      <c r="AK32" s="40"/>
      <c r="AL32" s="40"/>
      <c r="AM32" s="40"/>
      <c r="AN32" s="40"/>
      <c r="AO32" s="42"/>
      <c r="AY32" s="29"/>
    </row>
    <row r="33" s="16" customFormat="true" ht="13.05" hidden="false" customHeight="true" outlineLevel="0" collapsed="false">
      <c r="A33" s="43" t="s">
        <v>49</v>
      </c>
      <c r="B33" s="44" t="s">
        <v>3</v>
      </c>
      <c r="C33" s="45"/>
      <c r="D33" s="45"/>
      <c r="E33" s="46" t="s">
        <v>4</v>
      </c>
      <c r="F33" s="45"/>
      <c r="G33" s="45"/>
      <c r="H33" s="46" t="s">
        <v>5</v>
      </c>
      <c r="I33" s="45"/>
      <c r="J33" s="45"/>
      <c r="K33" s="46" t="s">
        <v>6</v>
      </c>
      <c r="L33" s="45"/>
      <c r="M33" s="45"/>
      <c r="N33" s="46" t="s">
        <v>7</v>
      </c>
      <c r="O33" s="45"/>
      <c r="P33" s="45"/>
      <c r="Q33" s="46" t="s">
        <v>8</v>
      </c>
      <c r="R33" s="45"/>
      <c r="S33" s="45"/>
      <c r="T33" s="46" t="s">
        <v>9</v>
      </c>
      <c r="U33" s="45"/>
      <c r="V33" s="45"/>
      <c r="W33" s="46" t="s">
        <v>10</v>
      </c>
      <c r="X33" s="45"/>
      <c r="Y33" s="45"/>
      <c r="Z33" s="46" t="s">
        <v>11</v>
      </c>
      <c r="AA33" s="45"/>
      <c r="AB33" s="45"/>
      <c r="AC33" s="47" t="s">
        <v>12</v>
      </c>
      <c r="AD33" s="45"/>
      <c r="AE33" s="45"/>
      <c r="AF33" s="13"/>
      <c r="AG33" s="43" t="s">
        <v>49</v>
      </c>
      <c r="AH33" s="19" t="s">
        <v>13</v>
      </c>
      <c r="AI33" s="19" t="s">
        <v>14</v>
      </c>
      <c r="AJ33" s="19" t="s">
        <v>15</v>
      </c>
      <c r="AK33" s="19" t="s">
        <v>16</v>
      </c>
      <c r="AL33" s="19" t="s">
        <v>17</v>
      </c>
      <c r="AM33" s="19" t="s">
        <v>18</v>
      </c>
      <c r="AN33" s="19" t="s">
        <v>19</v>
      </c>
      <c r="AO33" s="21" t="s">
        <v>20</v>
      </c>
      <c r="AY33" s="17"/>
    </row>
    <row r="34" s="16" customFormat="true" ht="13.05" hidden="false" customHeight="true" outlineLevel="0" collapsed="false">
      <c r="A34" s="43" t="s">
        <v>21</v>
      </c>
      <c r="B34" s="19" t="s">
        <v>22</v>
      </c>
      <c r="C34" s="19" t="s">
        <v>23</v>
      </c>
      <c r="D34" s="19" t="s">
        <v>24</v>
      </c>
      <c r="E34" s="18" t="s">
        <v>22</v>
      </c>
      <c r="F34" s="19" t="s">
        <v>23</v>
      </c>
      <c r="G34" s="19" t="s">
        <v>24</v>
      </c>
      <c r="H34" s="18" t="s">
        <v>22</v>
      </c>
      <c r="I34" s="19" t="s">
        <v>23</v>
      </c>
      <c r="J34" s="19" t="s">
        <v>24</v>
      </c>
      <c r="K34" s="18" t="s">
        <v>22</v>
      </c>
      <c r="L34" s="19" t="s">
        <v>23</v>
      </c>
      <c r="M34" s="19" t="s">
        <v>24</v>
      </c>
      <c r="N34" s="18" t="s">
        <v>22</v>
      </c>
      <c r="O34" s="19" t="s">
        <v>23</v>
      </c>
      <c r="P34" s="19" t="s">
        <v>24</v>
      </c>
      <c r="Q34" s="18" t="s">
        <v>22</v>
      </c>
      <c r="R34" s="19" t="s">
        <v>23</v>
      </c>
      <c r="S34" s="19" t="s">
        <v>24</v>
      </c>
      <c r="T34" s="18" t="s">
        <v>22</v>
      </c>
      <c r="U34" s="19" t="s">
        <v>23</v>
      </c>
      <c r="V34" s="19" t="s">
        <v>24</v>
      </c>
      <c r="W34" s="18" t="s">
        <v>22</v>
      </c>
      <c r="X34" s="19" t="s">
        <v>23</v>
      </c>
      <c r="Y34" s="19" t="s">
        <v>24</v>
      </c>
      <c r="Z34" s="18" t="s">
        <v>22</v>
      </c>
      <c r="AA34" s="19" t="s">
        <v>23</v>
      </c>
      <c r="AB34" s="19" t="s">
        <v>24</v>
      </c>
      <c r="AC34" s="18" t="s">
        <v>22</v>
      </c>
      <c r="AD34" s="19" t="s">
        <v>23</v>
      </c>
      <c r="AE34" s="20" t="s">
        <v>24</v>
      </c>
      <c r="AF34" s="19"/>
      <c r="AG34" s="43" t="s">
        <v>21</v>
      </c>
      <c r="AH34" s="19"/>
      <c r="AI34" s="19"/>
      <c r="AJ34" s="19"/>
      <c r="AK34" s="19"/>
      <c r="AL34" s="19"/>
      <c r="AM34" s="19"/>
      <c r="AN34" s="19"/>
      <c r="AO34" s="21"/>
      <c r="AY34" s="17"/>
    </row>
    <row r="35" customFormat="false" ht="13.05" hidden="false" customHeight="true" outlineLevel="0" collapsed="false">
      <c r="A35" s="22" t="s">
        <v>50</v>
      </c>
      <c r="B35" s="23" t="n">
        <v>168</v>
      </c>
      <c r="C35" s="24" t="n">
        <f aca="false">B36</f>
        <v>174</v>
      </c>
      <c r="D35" s="24" t="str">
        <f aca="false">IF((COUNTBLANK(B35:B35)=1),"ncr",IF(B35&gt;B36,"W",IF(B35=B36,"D","L")))</f>
        <v>L</v>
      </c>
      <c r="E35" s="23" t="n">
        <v>167</v>
      </c>
      <c r="F35" s="24" t="n">
        <f aca="false">E37</f>
        <v>177</v>
      </c>
      <c r="G35" s="24" t="str">
        <f aca="false">IF((COUNTBLANK(E35:E35)=1),"ncr",IF(E35&gt;E37,"W",IF(E35=E37,"D","L")))</f>
        <v>L</v>
      </c>
      <c r="H35" s="23" t="n">
        <v>166</v>
      </c>
      <c r="I35" s="24" t="n">
        <f aca="false">H38</f>
        <v>180</v>
      </c>
      <c r="J35" s="24" t="str">
        <f aca="false">IF((COUNTBLANK(H35:H35)=1),"ncr",IF(H35&gt;H38,"W",IF(H35=H38,"D","L")))</f>
        <v>L</v>
      </c>
      <c r="K35" s="23" t="n">
        <v>177</v>
      </c>
      <c r="L35" s="24" t="n">
        <f aca="false">K39</f>
        <v>176</v>
      </c>
      <c r="M35" s="24" t="str">
        <f aca="false">IF((COUNTBLANK(K35:K35)=1),"ncr",IF(K35&gt;K39,"W",IF(K35=K39,"D","L")))</f>
        <v>W</v>
      </c>
      <c r="N35" s="23" t="n">
        <v>161</v>
      </c>
      <c r="O35" s="24" t="n">
        <f aca="false">N40</f>
        <v>185</v>
      </c>
      <c r="P35" s="24" t="str">
        <f aca="false">IF((COUNTBLANK(N35:N35)=1),"ncr",IF(N35&gt;N40,"W",IF(N35=N40,"D","L")))</f>
        <v>L</v>
      </c>
      <c r="Q35" s="23" t="n">
        <v>161</v>
      </c>
      <c r="R35" s="24" t="n">
        <f aca="false">Q36</f>
        <v>175</v>
      </c>
      <c r="S35" s="24" t="str">
        <f aca="false">IF((COUNTBLANK(Q35:Q35)=1),"ncr",IF(Q35&gt;Q36,"W",IF(Q35=Q36,"D","L")))</f>
        <v>L</v>
      </c>
      <c r="T35" s="23"/>
      <c r="U35" s="24" t="n">
        <f aca="false">T37</f>
        <v>170</v>
      </c>
      <c r="V35" s="24" t="s">
        <v>35</v>
      </c>
      <c r="W35" s="23"/>
      <c r="X35" s="24" t="n">
        <f aca="false">W38</f>
        <v>172</v>
      </c>
      <c r="Y35" s="24" t="s">
        <v>35</v>
      </c>
      <c r="Z35" s="23"/>
      <c r="AA35" s="24" t="n">
        <f aca="false">Z39</f>
        <v>0</v>
      </c>
      <c r="AB35" s="24" t="str">
        <f aca="false">IF((COUNTBLANK(Z35:Z35)=1),"ncr",IF(Z35&gt;Z39,"W",IF(Z35=Z39,"D","L")))</f>
        <v>ncr</v>
      </c>
      <c r="AC35" s="23"/>
      <c r="AD35" s="24" t="n">
        <f aca="false">AC40</f>
        <v>0</v>
      </c>
      <c r="AE35" s="25" t="str">
        <f aca="false">IF((COUNTBLANK(AC35:AC35)=1),"ncr",IF(AC35&gt;AC40,"W",IF(AC35=AC40,"D","L")))</f>
        <v>ncr</v>
      </c>
      <c r="AG35" s="49" t="str">
        <f aca="false">+A35</f>
        <v>R Beale</v>
      </c>
      <c r="AH35" s="24" t="n">
        <f aca="false">10-COUNTBLANK(B35:AE35)</f>
        <v>6</v>
      </c>
      <c r="AI35" s="24" t="n">
        <f aca="false">COUNTIF(A35:AE35,"W")</f>
        <v>1</v>
      </c>
      <c r="AJ35" s="24" t="n">
        <f aca="false">COUNTIF(B35:AE35,"D")</f>
        <v>0</v>
      </c>
      <c r="AK35" s="24" t="n">
        <f aca="false">COUNTIF(A35:AE35,"L")</f>
        <v>7</v>
      </c>
      <c r="AL35" s="24" t="n">
        <f aca="false">AI35*2+AJ35</f>
        <v>2</v>
      </c>
      <c r="AM35" s="24" t="n">
        <f aca="false">SUM(B35,E35,H35,K35,N35,Q35,T35,W35,Z35,AC35)</f>
        <v>1000</v>
      </c>
      <c r="AN35" s="27"/>
      <c r="AO35" s="28"/>
      <c r="AY35" s="29"/>
    </row>
    <row r="36" customFormat="false" ht="13.05" hidden="false" customHeight="true" outlineLevel="0" collapsed="false">
      <c r="A36" s="22" t="s">
        <v>51</v>
      </c>
      <c r="B36" s="30" t="n">
        <v>174</v>
      </c>
      <c r="C36" s="31" t="n">
        <f aca="false">B35</f>
        <v>168</v>
      </c>
      <c r="D36" s="31" t="str">
        <f aca="false">IF((COUNTBLANK(B36:B36)=1),"ncr",IF(B36&gt;B35,"W",IF(B36=B35,"D","L")))</f>
        <v>W</v>
      </c>
      <c r="E36" s="30" t="n">
        <v>175</v>
      </c>
      <c r="F36" s="31" t="n">
        <f aca="false">E39</f>
        <v>181</v>
      </c>
      <c r="G36" s="31" t="str">
        <f aca="false">IF((COUNTBLANK(E36:E36)=1),"ncr",IF(E36&gt;E39,"W",IF(E36=E39,"D","L")))</f>
        <v>L</v>
      </c>
      <c r="H36" s="30" t="n">
        <v>160</v>
      </c>
      <c r="I36" s="31" t="n">
        <f aca="false">H37</f>
        <v>176</v>
      </c>
      <c r="J36" s="31" t="str">
        <f aca="false">IF((COUNTBLANK(H36:H36)=1),"ncr",IF(H36&gt;H37,"W",IF(H36=H37,"D","L")))</f>
        <v>L</v>
      </c>
      <c r="K36" s="30" t="n">
        <v>160</v>
      </c>
      <c r="L36" s="31" t="n">
        <f aca="false">K40</f>
        <v>167</v>
      </c>
      <c r="M36" s="31" t="str">
        <f aca="false">IF((COUNTBLANK(K36:K36)=1),"ncr",IF(K36&gt;K40,"W",IF(K36=K40,"D","L")))</f>
        <v>L</v>
      </c>
      <c r="N36" s="30" t="n">
        <v>166</v>
      </c>
      <c r="O36" s="31" t="n">
        <f aca="false">N38</f>
        <v>165</v>
      </c>
      <c r="P36" s="31" t="str">
        <f aca="false">IF((COUNTBLANK(N36:N36)=1),"ncr",IF(N36&gt;N38,"W",IF(N36=N38,"D","L")))</f>
        <v>W</v>
      </c>
      <c r="Q36" s="30" t="n">
        <v>175</v>
      </c>
      <c r="R36" s="31" t="n">
        <f aca="false">Q35</f>
        <v>161</v>
      </c>
      <c r="S36" s="31" t="str">
        <f aca="false">IF((COUNTBLANK(Q36:Q36)=1),"ncr",IF(Q36&gt;Q35,"W",IF(Q36=Q35,"D","L")))</f>
        <v>W</v>
      </c>
      <c r="T36" s="30" t="n">
        <v>174</v>
      </c>
      <c r="U36" s="31" t="n">
        <f aca="false">T39</f>
        <v>174</v>
      </c>
      <c r="V36" s="31" t="str">
        <f aca="false">IF((COUNTBLANK(T36:T36)=1),"ncr",IF(T36&gt;T39,"W",IF(T36=T39,"D","L")))</f>
        <v>D</v>
      </c>
      <c r="W36" s="30" t="n">
        <v>166</v>
      </c>
      <c r="X36" s="31" t="n">
        <f aca="false">W37</f>
        <v>186</v>
      </c>
      <c r="Y36" s="31" t="str">
        <f aca="false">IF((COUNTBLANK(W36:W36)=1),"ncr",IF(W36&gt;W37,"W",IF(W36=W37,"D","L")))</f>
        <v>L</v>
      </c>
      <c r="Z36" s="30"/>
      <c r="AA36" s="31" t="n">
        <f aca="false">Z40</f>
        <v>0</v>
      </c>
      <c r="AB36" s="31" t="str">
        <f aca="false">IF((COUNTBLANK(Z36:Z36)=1),"ncr",IF(Z36&gt;Z40,"W",IF(Z36=Z40,"D","L")))</f>
        <v>ncr</v>
      </c>
      <c r="AC36" s="30"/>
      <c r="AD36" s="31" t="n">
        <f aca="false">AC38</f>
        <v>0</v>
      </c>
      <c r="AE36" s="32" t="str">
        <f aca="false">IF((COUNTBLANK(AC36:AC36)=1),"ncr",IF(AC36&gt;AC38,"W",IF(AC36=AC38,"D","L")))</f>
        <v>ncr</v>
      </c>
      <c r="AG36" s="36" t="str">
        <f aca="false">+A36</f>
        <v>C McKendrick</v>
      </c>
      <c r="AH36" s="31" t="n">
        <f aca="false">10-COUNTBLANK(B36:AE36)</f>
        <v>8</v>
      </c>
      <c r="AI36" s="31" t="n">
        <f aca="false">COUNTIF(A36:AE36,"W")</f>
        <v>3</v>
      </c>
      <c r="AJ36" s="31" t="n">
        <f aca="false">COUNTIF(B36:AE36,"D")</f>
        <v>1</v>
      </c>
      <c r="AK36" s="31" t="n">
        <f aca="false">COUNTIF(A36:AE36,"L")</f>
        <v>4</v>
      </c>
      <c r="AL36" s="31" t="n">
        <f aca="false">AI36*2+AJ36</f>
        <v>7</v>
      </c>
      <c r="AM36" s="31" t="n">
        <f aca="false">SUM(B36,E36,H36,K36,N36,Q36,T36,W36,Z36,AC36)</f>
        <v>1350</v>
      </c>
      <c r="AN36" s="50"/>
      <c r="AO36" s="35"/>
      <c r="AY36" s="29"/>
    </row>
    <row r="37" customFormat="false" ht="13.05" hidden="false" customHeight="true" outlineLevel="0" collapsed="false">
      <c r="A37" s="51" t="s">
        <v>52</v>
      </c>
      <c r="B37" s="30" t="n">
        <v>180</v>
      </c>
      <c r="C37" s="31" t="n">
        <f aca="false">B40</f>
        <v>178</v>
      </c>
      <c r="D37" s="31" t="str">
        <f aca="false">IF((COUNTBLANK(B37:B37)=1),"ncr",IF(B37&gt;B40,"W",IF(B37=B40,"D","L")))</f>
        <v>W</v>
      </c>
      <c r="E37" s="30" t="n">
        <v>177</v>
      </c>
      <c r="F37" s="31" t="n">
        <f aca="false">E35</f>
        <v>167</v>
      </c>
      <c r="G37" s="31" t="str">
        <f aca="false">IF((COUNTBLANK(E37:E37)=1),"ncr",IF(E37&gt;E35,"W",IF(E37=E35,"D","L")))</f>
        <v>W</v>
      </c>
      <c r="H37" s="30" t="n">
        <v>176</v>
      </c>
      <c r="I37" s="31" t="n">
        <f aca="false">H36</f>
        <v>160</v>
      </c>
      <c r="J37" s="31" t="str">
        <f aca="false">IF((COUNTBLANK(H37:H37)=1),"ncr",IF(H37&gt;H36,"W",IF(H37=H36,"D","L")))</f>
        <v>W</v>
      </c>
      <c r="K37" s="30" t="n">
        <v>174</v>
      </c>
      <c r="L37" s="31" t="n">
        <f aca="false">K38</f>
        <v>167</v>
      </c>
      <c r="M37" s="31" t="str">
        <f aca="false">IF((COUNTBLANK(K37:K37)=1),"ncr",IF(K37&gt;K38,"W",IF(K37=K38,"D","L")))</f>
        <v>W</v>
      </c>
      <c r="N37" s="30" t="n">
        <v>180</v>
      </c>
      <c r="O37" s="31" t="n">
        <f aca="false">N39</f>
        <v>176</v>
      </c>
      <c r="P37" s="31" t="str">
        <f aca="false">IF((COUNTBLANK(N37:N37)=1),"ncr",IF(N37&gt;N39,"W",IF(N37=N39,"D","L")))</f>
        <v>W</v>
      </c>
      <c r="Q37" s="30" t="n">
        <v>166</v>
      </c>
      <c r="R37" s="31" t="n">
        <f aca="false">Q40</f>
        <v>171</v>
      </c>
      <c r="S37" s="31" t="str">
        <f aca="false">IF((COUNTBLANK(Q37:Q37)=1),"ncr",IF(Q37&gt;Q40,"W",IF(Q37=Q40,"D","L")))</f>
        <v>L</v>
      </c>
      <c r="T37" s="30" t="n">
        <v>170</v>
      </c>
      <c r="U37" s="31" t="n">
        <f aca="false">T35</f>
        <v>0</v>
      </c>
      <c r="V37" s="31" t="str">
        <f aca="false">IF((COUNTBLANK(T37:T37)=1),"ncr",IF(T37&gt;T35,"W",IF(T37=T35,"D","L")))</f>
        <v>W</v>
      </c>
      <c r="W37" s="30" t="n">
        <v>186</v>
      </c>
      <c r="X37" s="31" t="n">
        <f aca="false">W36</f>
        <v>166</v>
      </c>
      <c r="Y37" s="31" t="str">
        <f aca="false">IF((COUNTBLANK(W37:W37)=1),"ncr",IF(W37&gt;W36,"W",IF(W37=W36,"D","L")))</f>
        <v>W</v>
      </c>
      <c r="Z37" s="30"/>
      <c r="AA37" s="31" t="n">
        <f aca="false">Z38</f>
        <v>0</v>
      </c>
      <c r="AB37" s="31" t="str">
        <f aca="false">IF((COUNTBLANK(Z37:Z37)=1),"ncr",IF(Z37&gt;Z38,"W",IF(Z37=Z38,"D","L")))</f>
        <v>ncr</v>
      </c>
      <c r="AC37" s="30"/>
      <c r="AD37" s="31" t="n">
        <f aca="false">AC39</f>
        <v>0</v>
      </c>
      <c r="AE37" s="32" t="str">
        <f aca="false">IF((COUNTBLANK(AC37:AC37)=1),"ncr",IF(AC37&gt;AC39,"W",IF(AC37=AC39,"D","L")))</f>
        <v>ncr</v>
      </c>
      <c r="AG37" s="36" t="str">
        <f aca="false">+A37</f>
        <v>T Briggs</v>
      </c>
      <c r="AH37" s="31" t="n">
        <f aca="false">10-COUNTBLANK(B37:AE37)</f>
        <v>8</v>
      </c>
      <c r="AI37" s="31" t="n">
        <f aca="false">COUNTIF(A37:AE37,"W")</f>
        <v>7</v>
      </c>
      <c r="AJ37" s="31" t="n">
        <f aca="false">COUNTIF(B37:AE37,"D")</f>
        <v>0</v>
      </c>
      <c r="AK37" s="31" t="n">
        <f aca="false">COUNTIF(A37:AE37,"L")</f>
        <v>1</v>
      </c>
      <c r="AL37" s="31" t="n">
        <f aca="false">AI37*2+AJ37</f>
        <v>14</v>
      </c>
      <c r="AM37" s="31" t="n">
        <f aca="false">SUM(B37,E37,H37,K37,N37,Q37,T37,W37,Z37,AC37)</f>
        <v>1409</v>
      </c>
      <c r="AN37" s="34"/>
      <c r="AO37" s="35"/>
      <c r="AY37" s="29"/>
    </row>
    <row r="38" customFormat="false" ht="13.05" hidden="false" customHeight="true" outlineLevel="0" collapsed="false">
      <c r="A38" s="48" t="s">
        <v>53</v>
      </c>
      <c r="B38" s="30" t="n">
        <v>180</v>
      </c>
      <c r="C38" s="31" t="n">
        <f aca="false">B39</f>
        <v>176</v>
      </c>
      <c r="D38" s="31" t="str">
        <f aca="false">IF((COUNTBLANK(B38:B38)=1),"ncr",IF(B38&gt;B39,"W",IF(B38=B39,"D","L")))</f>
        <v>W</v>
      </c>
      <c r="E38" s="30" t="n">
        <v>169</v>
      </c>
      <c r="F38" s="31" t="n">
        <f aca="false">E40</f>
        <v>174</v>
      </c>
      <c r="G38" s="31" t="str">
        <f aca="false">IF((COUNTBLANK(E38:E38)=1),"ncr",IF(E38&gt;E40,"W",IF(E38=E40,"D","L")))</f>
        <v>L</v>
      </c>
      <c r="H38" s="30" t="n">
        <v>180</v>
      </c>
      <c r="I38" s="31" t="n">
        <f aca="false">H35</f>
        <v>166</v>
      </c>
      <c r="J38" s="31" t="str">
        <f aca="false">IF((COUNTBLANK(H38:H38)=1),"ncr",IF(H38&gt;H35,"W",IF(H38=H35,"D","L")))</f>
        <v>W</v>
      </c>
      <c r="K38" s="30" t="n">
        <v>167</v>
      </c>
      <c r="L38" s="31" t="n">
        <f aca="false">K37</f>
        <v>174</v>
      </c>
      <c r="M38" s="31" t="str">
        <f aca="false">IF((COUNTBLANK(K38:K38)=1),"ncr",IF(K38&gt;K37,"W",IF(K38=K37,"D","L")))</f>
        <v>L</v>
      </c>
      <c r="N38" s="30" t="n">
        <v>165</v>
      </c>
      <c r="O38" s="31" t="n">
        <f aca="false">N36</f>
        <v>166</v>
      </c>
      <c r="P38" s="31" t="str">
        <f aca="false">IF((COUNTBLANK(N38:N38)=1),"ncr",IF(N38&gt;N36,"W",IF(N38=N36,"D","L")))</f>
        <v>L</v>
      </c>
      <c r="Q38" s="30" t="n">
        <v>173</v>
      </c>
      <c r="R38" s="31" t="n">
        <f aca="false">Q39</f>
        <v>177</v>
      </c>
      <c r="S38" s="31" t="str">
        <f aca="false">IF((COUNTBLANK(Q38:Q38)=1),"ncr",IF(Q38&gt;Q39,"W",IF(Q38=Q39,"D","L")))</f>
        <v>L</v>
      </c>
      <c r="T38" s="30" t="n">
        <v>170</v>
      </c>
      <c r="U38" s="31" t="n">
        <f aca="false">T40</f>
        <v>172</v>
      </c>
      <c r="V38" s="31" t="str">
        <f aca="false">IF((COUNTBLANK(T38:T38)=1),"ncr",IF(T38&gt;T40,"W",IF(T38=T40,"D","L")))</f>
        <v>L</v>
      </c>
      <c r="W38" s="30" t="n">
        <v>172</v>
      </c>
      <c r="X38" s="31" t="n">
        <f aca="false">W35</f>
        <v>0</v>
      </c>
      <c r="Y38" s="31" t="str">
        <f aca="false">IF((COUNTBLANK(W38:W38)=1),"ncr",IF(W38&gt;W35,"W",IF(W38=W35,"D","L")))</f>
        <v>W</v>
      </c>
      <c r="Z38" s="30"/>
      <c r="AA38" s="31" t="n">
        <f aca="false">Z37</f>
        <v>0</v>
      </c>
      <c r="AB38" s="31" t="str">
        <f aca="false">IF((COUNTBLANK(Z38:Z38)=1),"ncr",IF(Z38&gt;Z37,"W",IF(Z38=Z37,"D","L")))</f>
        <v>ncr</v>
      </c>
      <c r="AC38" s="30"/>
      <c r="AD38" s="31" t="n">
        <f aca="false">AC36</f>
        <v>0</v>
      </c>
      <c r="AE38" s="32" t="str">
        <f aca="false">IF((COUNTBLANK(AC38:AC38)=1),"ncr",IF(AC38&gt;AC36,"W",IF(AC38=AC36,"D","L")))</f>
        <v>ncr</v>
      </c>
      <c r="AG38" s="36" t="str">
        <f aca="false">+A38</f>
        <v>B Storey</v>
      </c>
      <c r="AH38" s="31" t="n">
        <f aca="false">10-COUNTBLANK(B38:AE38)</f>
        <v>8</v>
      </c>
      <c r="AI38" s="31" t="n">
        <f aca="false">COUNTIF(A38:AE38,"W")</f>
        <v>3</v>
      </c>
      <c r="AJ38" s="31" t="n">
        <f aca="false">COUNTIF(B38:AE38,"D")</f>
        <v>0</v>
      </c>
      <c r="AK38" s="31" t="n">
        <f aca="false">COUNTIF(A38:AE38,"L")</f>
        <v>5</v>
      </c>
      <c r="AL38" s="31" t="n">
        <f aca="false">AI38*2+AJ38</f>
        <v>6</v>
      </c>
      <c r="AM38" s="31" t="n">
        <f aca="false">SUM(B38,E38,H38,K38,N38,Q38,T38,W38,Z38,AC38)</f>
        <v>1376</v>
      </c>
      <c r="AN38" s="34"/>
      <c r="AO38" s="35"/>
      <c r="AY38" s="29"/>
    </row>
    <row r="39" customFormat="false" ht="13.05" hidden="false" customHeight="true" outlineLevel="0" collapsed="false">
      <c r="A39" s="22" t="s">
        <v>54</v>
      </c>
      <c r="B39" s="30" t="n">
        <v>176</v>
      </c>
      <c r="C39" s="31" t="n">
        <f aca="false">B38</f>
        <v>180</v>
      </c>
      <c r="D39" s="31" t="str">
        <f aca="false">IF((COUNTBLANK(B39:B39)=1),"ncr",IF(B39&gt;B38,"W",IF(B39=B38,"D","L")))</f>
        <v>L</v>
      </c>
      <c r="E39" s="30" t="n">
        <v>181</v>
      </c>
      <c r="F39" s="31" t="n">
        <f aca="false">E36</f>
        <v>175</v>
      </c>
      <c r="G39" s="31" t="str">
        <f aca="false">IF((COUNTBLANK(E39:E39)=1),"ncr",IF(E39&gt;E36,"W",IF(E39=E36,"D","L")))</f>
        <v>W</v>
      </c>
      <c r="H39" s="30" t="n">
        <v>173</v>
      </c>
      <c r="I39" s="31" t="n">
        <f aca="false">H40</f>
        <v>171</v>
      </c>
      <c r="J39" s="31" t="str">
        <f aca="false">IF((COUNTBLANK(H39:H39)=1),"ncr",IF(H39&gt;H40,"W",IF(H39=H40,"D","L")))</f>
        <v>W</v>
      </c>
      <c r="K39" s="30" t="n">
        <v>176</v>
      </c>
      <c r="L39" s="31" t="n">
        <f aca="false">K35</f>
        <v>177</v>
      </c>
      <c r="M39" s="31" t="str">
        <f aca="false">IF((COUNTBLANK(K39:K39)=1),"ncr",IF(K39&gt;K35,"W",IF(K39=K35,"D","L")))</f>
        <v>L</v>
      </c>
      <c r="N39" s="30" t="n">
        <v>176</v>
      </c>
      <c r="O39" s="31" t="n">
        <f aca="false">N37</f>
        <v>180</v>
      </c>
      <c r="P39" s="31" t="str">
        <f aca="false">IF((COUNTBLANK(N39:N39)=1),"ncr",IF(N39&gt;N37,"W",IF(N39=N37,"D","L")))</f>
        <v>L</v>
      </c>
      <c r="Q39" s="30" t="n">
        <v>177</v>
      </c>
      <c r="R39" s="31" t="n">
        <f aca="false">Q38</f>
        <v>173</v>
      </c>
      <c r="S39" s="31" t="str">
        <f aca="false">IF((COUNTBLANK(Q39:Q39)=1),"ncr",IF(Q39&gt;Q38,"W",IF(Q39=Q38,"D","L")))</f>
        <v>W</v>
      </c>
      <c r="T39" s="30" t="n">
        <v>174</v>
      </c>
      <c r="U39" s="31" t="n">
        <f aca="false">T36</f>
        <v>174</v>
      </c>
      <c r="V39" s="31" t="str">
        <f aca="false">IF((COUNTBLANK(T39:T39)=1),"ncr",IF(T39&gt;T36,"W",IF(T39=T36,"D","L")))</f>
        <v>D</v>
      </c>
      <c r="W39" s="30" t="n">
        <v>156</v>
      </c>
      <c r="X39" s="31" t="n">
        <f aca="false">W40</f>
        <v>180</v>
      </c>
      <c r="Y39" s="31" t="str">
        <f aca="false">IF((COUNTBLANK(W39:W39)=1),"ncr",IF(W39&gt;W40,"W",IF(W39=W40,"D","L")))</f>
        <v>L</v>
      </c>
      <c r="Z39" s="30"/>
      <c r="AA39" s="31" t="n">
        <f aca="false">Z35</f>
        <v>0</v>
      </c>
      <c r="AB39" s="31" t="str">
        <f aca="false">IF((COUNTBLANK(Z39:Z39)=1),"ncr",IF(Z39&gt;Z35,"W",IF(Z39=Z35,"D","L")))</f>
        <v>ncr</v>
      </c>
      <c r="AC39" s="30"/>
      <c r="AD39" s="31" t="n">
        <f aca="false">AC37</f>
        <v>0</v>
      </c>
      <c r="AE39" s="32" t="str">
        <f aca="false">IF((COUNTBLANK(AC39:AC39)=1),"ncr",IF(AC39&gt;AC37,"W",IF(AC39=AC37,"D","L")))</f>
        <v>ncr</v>
      </c>
      <c r="AG39" s="36" t="str">
        <f aca="false">+A39</f>
        <v>J Pollard</v>
      </c>
      <c r="AH39" s="31" t="n">
        <f aca="false">10-COUNTBLANK(B39:AE39)</f>
        <v>8</v>
      </c>
      <c r="AI39" s="31" t="n">
        <f aca="false">COUNTIF(A39:AE39,"W")</f>
        <v>3</v>
      </c>
      <c r="AJ39" s="31" t="n">
        <f aca="false">COUNTIF(B39:AE39,"D")</f>
        <v>1</v>
      </c>
      <c r="AK39" s="31" t="n">
        <f aca="false">COUNTIF(A39:AE39,"L")</f>
        <v>4</v>
      </c>
      <c r="AL39" s="31" t="n">
        <f aca="false">AI39*2+AJ39</f>
        <v>7</v>
      </c>
      <c r="AM39" s="31" t="n">
        <f aca="false">SUM(B39,E39,H39,K39,N39,Q39,T39,W39,Z39,AC39)</f>
        <v>1389</v>
      </c>
      <c r="AN39" s="34"/>
      <c r="AO39" s="35"/>
      <c r="AY39" s="29"/>
    </row>
    <row r="40" customFormat="false" ht="13.05" hidden="false" customHeight="true" outlineLevel="0" collapsed="false">
      <c r="A40" s="22" t="s">
        <v>55</v>
      </c>
      <c r="B40" s="30" t="n">
        <v>178</v>
      </c>
      <c r="C40" s="31" t="n">
        <f aca="false">B37</f>
        <v>180</v>
      </c>
      <c r="D40" s="31" t="str">
        <f aca="false">IF((COUNTBLANK(B40:B40)=1),"ncr",IF(B40&gt;B37,"W",IF(B40=B37,"D","L")))</f>
        <v>L</v>
      </c>
      <c r="E40" s="30" t="n">
        <v>174</v>
      </c>
      <c r="F40" s="31" t="n">
        <f aca="false">E38</f>
        <v>169</v>
      </c>
      <c r="G40" s="31" t="str">
        <f aca="false">IF((COUNTBLANK(E40:E40)=1),"ncr",IF(E40&gt;E38,"W",IF(E40=E38,"D","L")))</f>
        <v>W</v>
      </c>
      <c r="H40" s="30" t="n">
        <v>171</v>
      </c>
      <c r="I40" s="31" t="n">
        <f aca="false">H39</f>
        <v>173</v>
      </c>
      <c r="J40" s="31" t="str">
        <f aca="false">IF((COUNTBLANK(H40:H40)=1),"ncr",IF(H40&gt;H39,"W",IF(H40=H49,"D","L")))</f>
        <v>L</v>
      </c>
      <c r="K40" s="30" t="n">
        <v>167</v>
      </c>
      <c r="L40" s="31" t="n">
        <f aca="false">K36</f>
        <v>160</v>
      </c>
      <c r="M40" s="31" t="str">
        <f aca="false">IF((COUNTBLANK(K40:K40)=1),"ncr",IF(K40&gt;K36,"W",IF(K40=K36,"D","L")))</f>
        <v>W</v>
      </c>
      <c r="N40" s="30" t="n">
        <v>185</v>
      </c>
      <c r="O40" s="31" t="n">
        <f aca="false">N35</f>
        <v>161</v>
      </c>
      <c r="P40" s="31" t="str">
        <f aca="false">IF((COUNTBLANK(N40:N40)=1),"ncr",IF(N40&gt;N35,"W",IF(N40=N35,"D","L")))</f>
        <v>W</v>
      </c>
      <c r="Q40" s="30" t="n">
        <v>171</v>
      </c>
      <c r="R40" s="31" t="n">
        <f aca="false">Q37</f>
        <v>166</v>
      </c>
      <c r="S40" s="31" t="str">
        <f aca="false">IF((COUNTBLANK(Q40:Q40)=1),"ncr",IF(Q40&gt;Q37,"W",IF(Q40=Q37,"D","L")))</f>
        <v>W</v>
      </c>
      <c r="T40" s="30" t="n">
        <v>172</v>
      </c>
      <c r="U40" s="31" t="n">
        <f aca="false">T38</f>
        <v>170</v>
      </c>
      <c r="V40" s="31" t="str">
        <f aca="false">IF((COUNTBLANK(T40:T40)=1),"ncr",IF(T40&gt;T38,"W",IF(T40=T38,"D","L")))</f>
        <v>W</v>
      </c>
      <c r="W40" s="30" t="n">
        <v>180</v>
      </c>
      <c r="X40" s="31" t="n">
        <f aca="false">W39</f>
        <v>156</v>
      </c>
      <c r="Y40" s="31" t="str">
        <f aca="false">IF((COUNTBLANK(W40:W40)=1),"ncr",IF(W40&gt;W39,"W",IF(W40=W49,"D","L")))</f>
        <v>W</v>
      </c>
      <c r="Z40" s="30"/>
      <c r="AA40" s="31" t="n">
        <f aca="false">Z36</f>
        <v>0</v>
      </c>
      <c r="AB40" s="31" t="str">
        <f aca="false">IF((COUNTBLANK(Z40:Z40)=1),"ncr",IF(Z40&gt;Z36,"W",IF(Z40=Z36,"D","L")))</f>
        <v>ncr</v>
      </c>
      <c r="AC40" s="30"/>
      <c r="AD40" s="31" t="n">
        <f aca="false">AC35</f>
        <v>0</v>
      </c>
      <c r="AE40" s="32" t="str">
        <f aca="false">IF((COUNTBLANK(AC40:AC40)=1),"ncr",IF(AC40&gt;AC35,"W",IF(AC40=AC35,"D","L")))</f>
        <v>ncr</v>
      </c>
      <c r="AG40" s="36" t="str">
        <f aca="false">+A40</f>
        <v>T Eling</v>
      </c>
      <c r="AH40" s="31" t="n">
        <f aca="false">10-COUNTBLANK(B40:AE40)</f>
        <v>8</v>
      </c>
      <c r="AI40" s="31" t="n">
        <f aca="false">COUNTIF(A40:AE40,"W")</f>
        <v>6</v>
      </c>
      <c r="AJ40" s="31" t="n">
        <f aca="false">COUNTIF(B40:AE40,"D")</f>
        <v>0</v>
      </c>
      <c r="AK40" s="31" t="n">
        <f aca="false">COUNTIF(A40:AE40,"L")</f>
        <v>2</v>
      </c>
      <c r="AL40" s="31" t="n">
        <f aca="false">AI40*2+AJ40</f>
        <v>12</v>
      </c>
      <c r="AM40" s="31" t="n">
        <f aca="false">SUM(B40,E40,H40,K40,N40,Q40,T40,W40,Z40,AC40)</f>
        <v>1398</v>
      </c>
      <c r="AN40" s="34"/>
      <c r="AO40" s="35"/>
      <c r="AY40" s="29"/>
    </row>
    <row r="41" customFormat="false" ht="13.05" hidden="false" customHeight="true" outlineLevel="0" collapsed="false">
      <c r="A41" s="36"/>
      <c r="B41" s="30"/>
      <c r="C41" s="31"/>
      <c r="D41" s="31"/>
      <c r="E41" s="30"/>
      <c r="F41" s="31"/>
      <c r="G41" s="31"/>
      <c r="H41" s="30"/>
      <c r="I41" s="31"/>
      <c r="J41" s="31"/>
      <c r="K41" s="30"/>
      <c r="L41" s="31"/>
      <c r="M41" s="31"/>
      <c r="N41" s="30"/>
      <c r="O41" s="31"/>
      <c r="P41" s="31"/>
      <c r="Q41" s="30"/>
      <c r="R41" s="31"/>
      <c r="S41" s="31"/>
      <c r="T41" s="30"/>
      <c r="U41" s="31"/>
      <c r="V41" s="31"/>
      <c r="W41" s="30"/>
      <c r="X41" s="31"/>
      <c r="Y41" s="31"/>
      <c r="Z41" s="30"/>
      <c r="AA41" s="31"/>
      <c r="AB41" s="31"/>
      <c r="AC41" s="30"/>
      <c r="AD41" s="31"/>
      <c r="AE41" s="32"/>
      <c r="AG41" s="36"/>
      <c r="AH41" s="31"/>
      <c r="AI41" s="31"/>
      <c r="AJ41" s="31"/>
      <c r="AK41" s="31"/>
      <c r="AL41" s="31"/>
      <c r="AM41" s="31"/>
      <c r="AN41" s="31"/>
      <c r="AO41" s="37"/>
      <c r="AY41" s="29"/>
    </row>
    <row r="42" customFormat="false" ht="13.05" hidden="false" customHeight="true" outlineLevel="0" collapsed="false">
      <c r="A42" s="38"/>
      <c r="B42" s="39"/>
      <c r="C42" s="40"/>
      <c r="D42" s="40"/>
      <c r="E42" s="39"/>
      <c r="F42" s="40"/>
      <c r="G42" s="40"/>
      <c r="H42" s="39"/>
      <c r="I42" s="40"/>
      <c r="J42" s="40"/>
      <c r="K42" s="39"/>
      <c r="L42" s="40"/>
      <c r="M42" s="40"/>
      <c r="N42" s="39"/>
      <c r="O42" s="40"/>
      <c r="P42" s="40"/>
      <c r="Q42" s="39"/>
      <c r="R42" s="40"/>
      <c r="S42" s="40"/>
      <c r="T42" s="39"/>
      <c r="U42" s="40"/>
      <c r="V42" s="40"/>
      <c r="W42" s="39"/>
      <c r="X42" s="40"/>
      <c r="Y42" s="40"/>
      <c r="Z42" s="39"/>
      <c r="AA42" s="40"/>
      <c r="AB42" s="40"/>
      <c r="AC42" s="39"/>
      <c r="AD42" s="40"/>
      <c r="AE42" s="41"/>
      <c r="AG42" s="38"/>
      <c r="AH42" s="40"/>
      <c r="AI42" s="40"/>
      <c r="AJ42" s="40"/>
      <c r="AK42" s="40"/>
      <c r="AL42" s="40"/>
      <c r="AM42" s="40"/>
      <c r="AN42" s="40"/>
      <c r="AO42" s="42"/>
      <c r="AY42" s="29"/>
    </row>
    <row r="43" s="16" customFormat="true" ht="13.05" hidden="false" customHeight="true" outlineLevel="0" collapsed="false">
      <c r="A43" s="43" t="s">
        <v>56</v>
      </c>
      <c r="B43" s="44" t="s">
        <v>3</v>
      </c>
      <c r="C43" s="45"/>
      <c r="D43" s="45"/>
      <c r="E43" s="46" t="s">
        <v>4</v>
      </c>
      <c r="F43" s="45"/>
      <c r="G43" s="45"/>
      <c r="H43" s="46" t="s">
        <v>5</v>
      </c>
      <c r="I43" s="45"/>
      <c r="J43" s="45"/>
      <c r="K43" s="46" t="s">
        <v>6</v>
      </c>
      <c r="L43" s="45"/>
      <c r="M43" s="45"/>
      <c r="N43" s="46" t="s">
        <v>7</v>
      </c>
      <c r="O43" s="45"/>
      <c r="P43" s="45"/>
      <c r="Q43" s="46" t="s">
        <v>8</v>
      </c>
      <c r="R43" s="45"/>
      <c r="S43" s="45"/>
      <c r="T43" s="46" t="s">
        <v>9</v>
      </c>
      <c r="U43" s="45"/>
      <c r="V43" s="45"/>
      <c r="W43" s="46" t="s">
        <v>10</v>
      </c>
      <c r="X43" s="45"/>
      <c r="Y43" s="45"/>
      <c r="Z43" s="46" t="s">
        <v>11</v>
      </c>
      <c r="AA43" s="45"/>
      <c r="AB43" s="45"/>
      <c r="AC43" s="47" t="s">
        <v>12</v>
      </c>
      <c r="AD43" s="45"/>
      <c r="AE43" s="45"/>
      <c r="AF43" s="13"/>
      <c r="AG43" s="43" t="s">
        <v>56</v>
      </c>
      <c r="AH43" s="19" t="s">
        <v>13</v>
      </c>
      <c r="AI43" s="19" t="s">
        <v>14</v>
      </c>
      <c r="AJ43" s="19" t="s">
        <v>15</v>
      </c>
      <c r="AK43" s="19" t="s">
        <v>16</v>
      </c>
      <c r="AL43" s="19" t="s">
        <v>17</v>
      </c>
      <c r="AM43" s="19" t="s">
        <v>18</v>
      </c>
      <c r="AN43" s="19" t="s">
        <v>19</v>
      </c>
      <c r="AO43" s="21" t="s">
        <v>20</v>
      </c>
      <c r="AY43" s="17"/>
    </row>
    <row r="44" s="16" customFormat="true" ht="13.05" hidden="false" customHeight="true" outlineLevel="0" collapsed="false">
      <c r="A44" s="43" t="s">
        <v>21</v>
      </c>
      <c r="B44" s="19" t="s">
        <v>22</v>
      </c>
      <c r="C44" s="19" t="s">
        <v>23</v>
      </c>
      <c r="D44" s="19" t="s">
        <v>24</v>
      </c>
      <c r="E44" s="18" t="s">
        <v>22</v>
      </c>
      <c r="F44" s="19" t="s">
        <v>23</v>
      </c>
      <c r="G44" s="19" t="s">
        <v>24</v>
      </c>
      <c r="H44" s="18" t="s">
        <v>22</v>
      </c>
      <c r="I44" s="19" t="s">
        <v>23</v>
      </c>
      <c r="J44" s="19" t="s">
        <v>24</v>
      </c>
      <c r="K44" s="18" t="s">
        <v>22</v>
      </c>
      <c r="L44" s="19" t="s">
        <v>23</v>
      </c>
      <c r="M44" s="19" t="s">
        <v>24</v>
      </c>
      <c r="N44" s="18" t="s">
        <v>22</v>
      </c>
      <c r="O44" s="19" t="s">
        <v>23</v>
      </c>
      <c r="P44" s="19" t="s">
        <v>24</v>
      </c>
      <c r="Q44" s="18" t="s">
        <v>22</v>
      </c>
      <c r="R44" s="19" t="s">
        <v>23</v>
      </c>
      <c r="S44" s="19" t="s">
        <v>24</v>
      </c>
      <c r="T44" s="18" t="s">
        <v>22</v>
      </c>
      <c r="U44" s="19" t="s">
        <v>23</v>
      </c>
      <c r="V44" s="19" t="s">
        <v>24</v>
      </c>
      <c r="W44" s="18" t="s">
        <v>22</v>
      </c>
      <c r="X44" s="19" t="s">
        <v>23</v>
      </c>
      <c r="Y44" s="19" t="s">
        <v>24</v>
      </c>
      <c r="Z44" s="18" t="s">
        <v>22</v>
      </c>
      <c r="AA44" s="19" t="s">
        <v>23</v>
      </c>
      <c r="AB44" s="19" t="s">
        <v>24</v>
      </c>
      <c r="AC44" s="18" t="s">
        <v>22</v>
      </c>
      <c r="AD44" s="19" t="s">
        <v>23</v>
      </c>
      <c r="AE44" s="20" t="s">
        <v>24</v>
      </c>
      <c r="AF44" s="19"/>
      <c r="AG44" s="43" t="s">
        <v>21</v>
      </c>
      <c r="AH44" s="19"/>
      <c r="AI44" s="19"/>
      <c r="AJ44" s="19"/>
      <c r="AK44" s="19"/>
      <c r="AL44" s="19"/>
      <c r="AM44" s="19"/>
      <c r="AN44" s="19"/>
      <c r="AO44" s="21"/>
      <c r="AY44" s="17"/>
    </row>
    <row r="45" customFormat="false" ht="13.05" hidden="false" customHeight="true" outlineLevel="0" collapsed="false">
      <c r="A45" s="22" t="s">
        <v>57</v>
      </c>
      <c r="B45" s="23" t="n">
        <v>176</v>
      </c>
      <c r="C45" s="24" t="n">
        <f aca="false">B46</f>
        <v>176</v>
      </c>
      <c r="D45" s="24" t="str">
        <f aca="false">IF((COUNTBLANK(B45:B45)=1),"ncr",IF(B45&gt;B46,"W",IF(B45=B46,"D","L")))</f>
        <v>D</v>
      </c>
      <c r="E45" s="23" t="n">
        <v>160</v>
      </c>
      <c r="F45" s="24" t="n">
        <f aca="false">E47</f>
        <v>167</v>
      </c>
      <c r="G45" s="24" t="str">
        <f aca="false">IF((COUNTBLANK(E45:E45)=1),"ncr",IF(E45&gt;E47,"W",IF(E45=E47,"D","L")))</f>
        <v>L</v>
      </c>
      <c r="H45" s="23" t="n">
        <v>173</v>
      </c>
      <c r="I45" s="24" t="n">
        <f aca="false">H48</f>
        <v>166</v>
      </c>
      <c r="J45" s="24" t="str">
        <f aca="false">IF((COUNTBLANK(H45:H45)=1),"ncr",IF(H45&gt;H48,"W",IF(H45=H48,"D","L")))</f>
        <v>W</v>
      </c>
      <c r="K45" s="23" t="n">
        <v>172</v>
      </c>
      <c r="L45" s="24" t="n">
        <f aca="false">K49</f>
        <v>177</v>
      </c>
      <c r="M45" s="24" t="str">
        <f aca="false">IF((COUNTBLANK(K45:K45)=1),"ncr",IF(K45&gt;K49,"W",IF(K45=K49,"D","L")))</f>
        <v>L</v>
      </c>
      <c r="N45" s="23" t="n">
        <v>170</v>
      </c>
      <c r="O45" s="24" t="n">
        <f aca="false">N50</f>
        <v>160</v>
      </c>
      <c r="P45" s="24" t="str">
        <f aca="false">IF((COUNTBLANK(N45:N45)=1),"ncr",IF(N45&gt;N50,"W",IF(N45=N50,"D","L")))</f>
        <v>W</v>
      </c>
      <c r="Q45" s="23" t="n">
        <v>176</v>
      </c>
      <c r="R45" s="24" t="n">
        <f aca="false">Q46</f>
        <v>174</v>
      </c>
      <c r="S45" s="24" t="str">
        <f aca="false">IF((COUNTBLANK(Q45:Q45)=1),"ncr",IF(Q45&gt;Q46,"W",IF(Q45=Q46,"D","L")))</f>
        <v>W</v>
      </c>
      <c r="T45" s="23" t="n">
        <v>168</v>
      </c>
      <c r="U45" s="24" t="n">
        <f aca="false">T47</f>
        <v>170</v>
      </c>
      <c r="V45" s="24" t="str">
        <f aca="false">IF((COUNTBLANK(T45:T45)=1),"ncr",IF(T45&gt;T47,"W",IF(T45=T47,"D","L")))</f>
        <v>L</v>
      </c>
      <c r="W45" s="23" t="n">
        <v>177</v>
      </c>
      <c r="X45" s="24" t="n">
        <f aca="false">W48</f>
        <v>154</v>
      </c>
      <c r="Y45" s="24" t="str">
        <f aca="false">IF((COUNTBLANK(W45:W45)=1),"ncr",IF(W45&gt;W48,"W",IF(W45=W48,"D","L")))</f>
        <v>W</v>
      </c>
      <c r="Z45" s="23"/>
      <c r="AA45" s="24" t="n">
        <f aca="false">Z49</f>
        <v>0</v>
      </c>
      <c r="AB45" s="24" t="str">
        <f aca="false">IF((COUNTBLANK(Z45:Z45)=1),"ncr",IF(Z45&gt;Z49,"W",IF(Z45=Z49,"D","L")))</f>
        <v>ncr</v>
      </c>
      <c r="AC45" s="23"/>
      <c r="AD45" s="24" t="n">
        <f aca="false">AC50</f>
        <v>0</v>
      </c>
      <c r="AE45" s="25" t="str">
        <f aca="false">IF((COUNTBLANK(AC45:AC45)=1),"ncr",IF(AC45&gt;AC50,"W",IF(AC45=AC50,"D","L")))</f>
        <v>ncr</v>
      </c>
      <c r="AG45" s="49" t="str">
        <f aca="false">+A45</f>
        <v>A Berner</v>
      </c>
      <c r="AH45" s="24" t="n">
        <f aca="false">10-COUNTBLANK(B45:AE45)</f>
        <v>8</v>
      </c>
      <c r="AI45" s="24" t="n">
        <f aca="false">COUNTIF(A45:AE45,"W")</f>
        <v>4</v>
      </c>
      <c r="AJ45" s="24" t="n">
        <f aca="false">COUNTIF(B45:AE45,"D")</f>
        <v>1</v>
      </c>
      <c r="AK45" s="24" t="n">
        <f aca="false">COUNTIF(A45:AE45,"L")</f>
        <v>3</v>
      </c>
      <c r="AL45" s="24" t="n">
        <f aca="false">AI45*2+AJ45</f>
        <v>9</v>
      </c>
      <c r="AM45" s="24" t="n">
        <f aca="false">SUM(B45,E45,H45,K45,N45,Q45,T45,W45,Z45,AC45)</f>
        <v>1372</v>
      </c>
      <c r="AN45" s="27"/>
      <c r="AO45" s="28"/>
      <c r="AY45" s="29"/>
    </row>
    <row r="46" customFormat="false" ht="13.05" hidden="false" customHeight="true" outlineLevel="0" collapsed="false">
      <c r="A46" s="52" t="s">
        <v>58</v>
      </c>
      <c r="B46" s="30" t="n">
        <v>176</v>
      </c>
      <c r="C46" s="31" t="n">
        <f aca="false">B45</f>
        <v>176</v>
      </c>
      <c r="D46" s="31" t="str">
        <f aca="false">IF((COUNTBLANK(B46:B46)=1),"ncr",IF(B46&gt;B45,"W",IF(B46=B45,"D","L")))</f>
        <v>D</v>
      </c>
      <c r="E46" s="30" t="n">
        <v>168</v>
      </c>
      <c r="F46" s="31" t="n">
        <f aca="false">E49</f>
        <v>174</v>
      </c>
      <c r="G46" s="31" t="str">
        <f aca="false">IF((COUNTBLANK(E46:E46)=1),"ncr",IF(E46&gt;E49,"W",IF(E46=E49,"D","L")))</f>
        <v>L</v>
      </c>
      <c r="H46" s="30" t="n">
        <v>176</v>
      </c>
      <c r="I46" s="31" t="n">
        <f aca="false">H47</f>
        <v>162</v>
      </c>
      <c r="J46" s="31" t="str">
        <f aca="false">IF((COUNTBLANK(H46:H46)=1),"ncr",IF(H46&gt;H47,"W",IF(H46=H47,"D","L")))</f>
        <v>W</v>
      </c>
      <c r="K46" s="30" t="n">
        <v>167</v>
      </c>
      <c r="L46" s="31" t="n">
        <f aca="false">K50</f>
        <v>180</v>
      </c>
      <c r="M46" s="31" t="str">
        <f aca="false">IF((COUNTBLANK(K46:K46)=1),"ncr",IF(K46&gt;K50,"W",IF(K46=K50,"D","L")))</f>
        <v>L</v>
      </c>
      <c r="N46" s="30" t="n">
        <v>168</v>
      </c>
      <c r="O46" s="31" t="n">
        <f aca="false">N48</f>
        <v>165</v>
      </c>
      <c r="P46" s="31" t="str">
        <f aca="false">IF((COUNTBLANK(N46:N46)=1),"ncr",IF(N46&gt;N48,"W",IF(N46=N48,"D","L")))</f>
        <v>W</v>
      </c>
      <c r="Q46" s="30" t="n">
        <v>174</v>
      </c>
      <c r="R46" s="31" t="n">
        <f aca="false">Q45</f>
        <v>176</v>
      </c>
      <c r="S46" s="31" t="str">
        <f aca="false">IF((COUNTBLANK(Q46:Q46)=1),"ncr",IF(Q46&gt;Q45,"W",IF(Q46=Q45,"D","L")))</f>
        <v>L</v>
      </c>
      <c r="T46" s="30" t="n">
        <v>165</v>
      </c>
      <c r="U46" s="31" t="n">
        <f aca="false">T49</f>
        <v>180</v>
      </c>
      <c r="V46" s="31" t="str">
        <f aca="false">IF((COUNTBLANK(T46:T46)=1),"ncr",IF(T46&gt;T49,"W",IF(T46=T49,"D","L")))</f>
        <v>L</v>
      </c>
      <c r="W46" s="30" t="n">
        <v>165</v>
      </c>
      <c r="X46" s="31" t="n">
        <f aca="false">W47</f>
        <v>177</v>
      </c>
      <c r="Y46" s="31" t="str">
        <f aca="false">IF((COUNTBLANK(W46:W46)=1),"ncr",IF(W46&gt;W47,"W",IF(W46=W47,"D","L")))</f>
        <v>L</v>
      </c>
      <c r="Z46" s="30"/>
      <c r="AA46" s="31" t="n">
        <f aca="false">Z50</f>
        <v>0</v>
      </c>
      <c r="AB46" s="31" t="str">
        <f aca="false">IF((COUNTBLANK(Z46:Z46)=1),"ncr",IF(Z46&gt;Z50,"W",IF(Z46=Z50,"D","L")))</f>
        <v>ncr</v>
      </c>
      <c r="AC46" s="30"/>
      <c r="AD46" s="31" t="n">
        <f aca="false">AC48</f>
        <v>0</v>
      </c>
      <c r="AE46" s="32" t="str">
        <f aca="false">IF((COUNTBLANK(AC46:AC46)=1),"ncr",IF(AC46&gt;AC48,"W",IF(AC46=AC48,"D","L")))</f>
        <v>ncr</v>
      </c>
      <c r="AG46" s="36" t="str">
        <f aca="false">+A46</f>
        <v>R Marritt</v>
      </c>
      <c r="AH46" s="31" t="n">
        <f aca="false">10-COUNTBLANK(B46:AE46)</f>
        <v>8</v>
      </c>
      <c r="AI46" s="31" t="n">
        <f aca="false">COUNTIF(A46:AE46,"W")</f>
        <v>2</v>
      </c>
      <c r="AJ46" s="31" t="n">
        <f aca="false">COUNTIF(B46:AE46,"D")</f>
        <v>1</v>
      </c>
      <c r="AK46" s="31" t="n">
        <f aca="false">COUNTIF(A46:AE46,"L")</f>
        <v>5</v>
      </c>
      <c r="AL46" s="31" t="n">
        <f aca="false">AI46*2+AJ46</f>
        <v>5</v>
      </c>
      <c r="AM46" s="31" t="n">
        <f aca="false">SUM(B46,E46,H46,K46,N46,Q46,T46,W46,Z46,AC46)</f>
        <v>1359</v>
      </c>
      <c r="AN46" s="34"/>
      <c r="AO46" s="35"/>
      <c r="AY46" s="29"/>
    </row>
    <row r="47" customFormat="false" ht="13.05" hidden="false" customHeight="true" outlineLevel="0" collapsed="false">
      <c r="A47" s="53" t="s">
        <v>59</v>
      </c>
      <c r="B47" s="30" t="n">
        <v>172</v>
      </c>
      <c r="C47" s="31" t="n">
        <f aca="false">B50</f>
        <v>168</v>
      </c>
      <c r="D47" s="31" t="str">
        <f aca="false">IF((COUNTBLANK(B47:B47)=1),"ncr",IF(B47&gt;B50,"W",IF(B47=B50,"D","L")))</f>
        <v>W</v>
      </c>
      <c r="E47" s="30" t="n">
        <v>167</v>
      </c>
      <c r="F47" s="31" t="n">
        <f aca="false">E45</f>
        <v>160</v>
      </c>
      <c r="G47" s="31" t="str">
        <f aca="false">IF((COUNTBLANK(E47:E47)=1),"ncr",IF(E47&gt;E45,"W",IF(E47=E45,"D","L")))</f>
        <v>W</v>
      </c>
      <c r="H47" s="30" t="n">
        <v>162</v>
      </c>
      <c r="I47" s="31" t="n">
        <f aca="false">H46</f>
        <v>176</v>
      </c>
      <c r="J47" s="31" t="str">
        <f aca="false">IF((COUNTBLANK(H47:H47)=1),"ncr",IF(H47&gt;H46,"W",IF(H47=H46,"D","L")))</f>
        <v>L</v>
      </c>
      <c r="K47" s="30" t="n">
        <v>172</v>
      </c>
      <c r="L47" s="31" t="n">
        <f aca="false">K48</f>
        <v>172</v>
      </c>
      <c r="M47" s="31" t="str">
        <f aca="false">IF((COUNTBLANK(K47:K47)=1),"ncr",IF(K47&gt;K48,"W",IF(K47=K48,"D","L")))</f>
        <v>D</v>
      </c>
      <c r="N47" s="30" t="n">
        <v>170</v>
      </c>
      <c r="O47" s="31" t="n">
        <f aca="false">N49</f>
        <v>183</v>
      </c>
      <c r="P47" s="31" t="str">
        <f aca="false">IF((COUNTBLANK(N47:N47)=1),"ncr",IF(N47&gt;N49,"W",IF(N47=N49,"D","L")))</f>
        <v>L</v>
      </c>
      <c r="Q47" s="30" t="n">
        <v>174</v>
      </c>
      <c r="R47" s="31" t="n">
        <f aca="false">Q50</f>
        <v>171</v>
      </c>
      <c r="S47" s="31" t="str">
        <f aca="false">IF((COUNTBLANK(Q47:Q47)=1),"ncr",IF(Q47&gt;Q50,"W",IF(Q47=Q50,"D","L")))</f>
        <v>W</v>
      </c>
      <c r="T47" s="30" t="n">
        <v>170</v>
      </c>
      <c r="U47" s="31" t="n">
        <f aca="false">T45</f>
        <v>168</v>
      </c>
      <c r="V47" s="31" t="str">
        <f aca="false">IF((COUNTBLANK(T47:T47)=1),"ncr",IF(T47&gt;T45,"W",IF(T47=T45,"D","L")))</f>
        <v>W</v>
      </c>
      <c r="W47" s="30" t="n">
        <v>177</v>
      </c>
      <c r="X47" s="31" t="n">
        <f aca="false">W46</f>
        <v>165</v>
      </c>
      <c r="Y47" s="31" t="str">
        <f aca="false">IF((COUNTBLANK(W47:W47)=1),"ncr",IF(W47&gt;W46,"W",IF(W47=W46,"D","L")))</f>
        <v>W</v>
      </c>
      <c r="Z47" s="30"/>
      <c r="AA47" s="31" t="n">
        <f aca="false">Z48</f>
        <v>0</v>
      </c>
      <c r="AB47" s="31" t="str">
        <f aca="false">IF((COUNTBLANK(Z47:Z47)=1),"ncr",IF(Z47&gt;Z48,"W",IF(Z47=Z48,"D","L")))</f>
        <v>ncr</v>
      </c>
      <c r="AC47" s="30"/>
      <c r="AD47" s="31" t="n">
        <f aca="false">AC49</f>
        <v>0</v>
      </c>
      <c r="AE47" s="32" t="str">
        <f aca="false">IF((COUNTBLANK(AC47:AC47)=1),"ncr",IF(AC47&gt;AC49,"W",IF(AC47=AC49,"D","L")))</f>
        <v>ncr</v>
      </c>
      <c r="AG47" s="36" t="str">
        <f aca="false">+A47</f>
        <v>P Myers</v>
      </c>
      <c r="AH47" s="31" t="n">
        <f aca="false">10-COUNTBLANK(B47:AE47)</f>
        <v>8</v>
      </c>
      <c r="AI47" s="31" t="n">
        <f aca="false">COUNTIF(A47:AE47,"W")</f>
        <v>5</v>
      </c>
      <c r="AJ47" s="31" t="n">
        <f aca="false">COUNTIF(B47:AE47,"D")</f>
        <v>1</v>
      </c>
      <c r="AK47" s="31" t="n">
        <f aca="false">COUNTIF(A47:AE47,"L")</f>
        <v>2</v>
      </c>
      <c r="AL47" s="31" t="n">
        <f aca="false">AI47*2+AJ47</f>
        <v>11</v>
      </c>
      <c r="AM47" s="31" t="n">
        <f aca="false">SUM(B47,E47,H47,K47,N47,Q47,T47,W47,Z47,AC47)</f>
        <v>1364</v>
      </c>
      <c r="AN47" s="34"/>
      <c r="AO47" s="37"/>
      <c r="AY47" s="29"/>
    </row>
    <row r="48" customFormat="false" ht="13.05" hidden="false" customHeight="true" outlineLevel="0" collapsed="false">
      <c r="A48" s="22" t="s">
        <v>60</v>
      </c>
      <c r="B48" s="30" t="n">
        <v>172</v>
      </c>
      <c r="C48" s="31" t="n">
        <f aca="false">B49</f>
        <v>156</v>
      </c>
      <c r="D48" s="31" t="str">
        <f aca="false">IF((COUNTBLANK(B48:B48)=1),"ncr",IF(B48&gt;B49,"W",IF(B48=B49,"D","L")))</f>
        <v>W</v>
      </c>
      <c r="E48" s="30" t="n">
        <v>174</v>
      </c>
      <c r="F48" s="31" t="n">
        <f aca="false">E50</f>
        <v>151</v>
      </c>
      <c r="G48" s="31" t="str">
        <f aca="false">IF((COUNTBLANK(E48:E48)=1),"ncr",IF(E48&gt;E50,"W",IF(E48=E50,"D","L")))</f>
        <v>W</v>
      </c>
      <c r="H48" s="30" t="n">
        <v>166</v>
      </c>
      <c r="I48" s="31" t="n">
        <f aca="false">H45</f>
        <v>173</v>
      </c>
      <c r="J48" s="31" t="str">
        <f aca="false">IF((COUNTBLANK(H48:H48)=1),"ncr",IF(H48&gt;H45,"W",IF(H48=H45,"D","L")))</f>
        <v>L</v>
      </c>
      <c r="K48" s="30" t="n">
        <v>172</v>
      </c>
      <c r="L48" s="31" t="n">
        <f aca="false">K47</f>
        <v>172</v>
      </c>
      <c r="M48" s="31" t="str">
        <f aca="false">IF((COUNTBLANK(K48:K48)=1),"ncr",IF(K48&gt;K47,"W",IF(K48=K47,"D","L")))</f>
        <v>D</v>
      </c>
      <c r="N48" s="30" t="n">
        <v>165</v>
      </c>
      <c r="O48" s="31" t="n">
        <f aca="false">N46</f>
        <v>168</v>
      </c>
      <c r="P48" s="31" t="str">
        <f aca="false">IF((COUNTBLANK(N48:N48)=1),"ncr",IF(N48&gt;N46,"W",IF(N48=N46,"D","L")))</f>
        <v>L</v>
      </c>
      <c r="Q48" s="30" t="n">
        <v>175</v>
      </c>
      <c r="R48" s="31" t="n">
        <f aca="false">Q49</f>
        <v>169</v>
      </c>
      <c r="S48" s="31" t="str">
        <f aca="false">IF((COUNTBLANK(Q48:Q48)=1),"ncr",IF(Q48&gt;Q49,"W",IF(Q48=Q49,"D","L")))</f>
        <v>W</v>
      </c>
      <c r="T48" s="30" t="n">
        <v>164</v>
      </c>
      <c r="U48" s="31" t="n">
        <f aca="false">T50</f>
        <v>177</v>
      </c>
      <c r="V48" s="31" t="str">
        <f aca="false">IF((COUNTBLANK(T48:T48)=1),"ncr",IF(T48&gt;T50,"W",IF(T48=T50,"D","L")))</f>
        <v>L</v>
      </c>
      <c r="W48" s="30" t="n">
        <v>154</v>
      </c>
      <c r="X48" s="31" t="n">
        <f aca="false">W45</f>
        <v>177</v>
      </c>
      <c r="Y48" s="31" t="str">
        <f aca="false">IF((COUNTBLANK(W48:W48)=1),"ncr",IF(W48&gt;W45,"W",IF(W48=W45,"D","L")))</f>
        <v>L</v>
      </c>
      <c r="Z48" s="30"/>
      <c r="AA48" s="31" t="n">
        <f aca="false">Z47</f>
        <v>0</v>
      </c>
      <c r="AB48" s="31" t="str">
        <f aca="false">IF((COUNTBLANK(Z48:Z48)=1),"ncr",IF(Z48&gt;Z47,"W",IF(Z48=Z47,"D","L")))</f>
        <v>ncr</v>
      </c>
      <c r="AC48" s="30"/>
      <c r="AD48" s="31" t="n">
        <f aca="false">AC46</f>
        <v>0</v>
      </c>
      <c r="AE48" s="32" t="str">
        <f aca="false">IF((COUNTBLANK(AC48:AC48)=1),"ncr",IF(AC48&gt;AC46,"W",IF(AC48=AC46,"D","L")))</f>
        <v>ncr</v>
      </c>
      <c r="AG48" s="36" t="str">
        <f aca="false">+A48</f>
        <v>D Shipley</v>
      </c>
      <c r="AH48" s="31" t="n">
        <f aca="false">10-COUNTBLANK(B48:AE48)</f>
        <v>8</v>
      </c>
      <c r="AI48" s="31" t="n">
        <f aca="false">COUNTIF(A48:AE48,"W")</f>
        <v>3</v>
      </c>
      <c r="AJ48" s="31" t="n">
        <f aca="false">COUNTIF(B48:AE48,"D")</f>
        <v>1</v>
      </c>
      <c r="AK48" s="31" t="n">
        <f aca="false">COUNTIF(A48:AE48,"L")</f>
        <v>4</v>
      </c>
      <c r="AL48" s="31" t="n">
        <f aca="false">AI48*2+AJ48</f>
        <v>7</v>
      </c>
      <c r="AM48" s="31" t="n">
        <f aca="false">SUM(B48,E48,H48,K48,N48,Q48,T48,W48,Z48,AC48)</f>
        <v>1342</v>
      </c>
      <c r="AN48" s="34"/>
      <c r="AO48" s="35"/>
      <c r="AY48" s="29"/>
    </row>
    <row r="49" customFormat="false" ht="13.05" hidden="false" customHeight="true" outlineLevel="0" collapsed="false">
      <c r="A49" s="48" t="s">
        <v>61</v>
      </c>
      <c r="B49" s="30" t="n">
        <v>156</v>
      </c>
      <c r="C49" s="31" t="n">
        <f aca="false">B48</f>
        <v>172</v>
      </c>
      <c r="D49" s="31" t="str">
        <f aca="false">IF((COUNTBLANK(B49:B49)=1),"ncr",IF(B49&gt;B48,"W",IF(B49=B48,"D","L")))</f>
        <v>L</v>
      </c>
      <c r="E49" s="30" t="n">
        <v>174</v>
      </c>
      <c r="F49" s="31" t="n">
        <f aca="false">E46</f>
        <v>168</v>
      </c>
      <c r="G49" s="31" t="str">
        <f aca="false">IF((COUNTBLANK(E49:E49)=1),"ncr",IF(E49&gt;E46,"W",IF(E49=E46,"D","L")))</f>
        <v>W</v>
      </c>
      <c r="H49" s="30" t="n">
        <v>168</v>
      </c>
      <c r="I49" s="31" t="n">
        <f aca="false">H50</f>
        <v>172</v>
      </c>
      <c r="J49" s="31" t="str">
        <f aca="false">IF((COUNTBLANK(H49:H49)=1),"ncr",IF(H49&gt;H50,"W",IF(H49=H50,"D","L")))</f>
        <v>L</v>
      </c>
      <c r="K49" s="30" t="n">
        <v>177</v>
      </c>
      <c r="L49" s="31" t="n">
        <f aca="false">K45</f>
        <v>172</v>
      </c>
      <c r="M49" s="31" t="str">
        <f aca="false">IF((COUNTBLANK(K49:K49)=1),"ncr",IF(K49&gt;K45,"W",IF(K49=K45,"D","L")))</f>
        <v>W</v>
      </c>
      <c r="N49" s="30" t="n">
        <v>183</v>
      </c>
      <c r="O49" s="31" t="n">
        <f aca="false">N47</f>
        <v>170</v>
      </c>
      <c r="P49" s="31" t="str">
        <f aca="false">IF((COUNTBLANK(N49:N49)=1),"ncr",IF(N49&gt;N47,"W",IF(N49=N47,"D","L")))</f>
        <v>W</v>
      </c>
      <c r="Q49" s="30" t="n">
        <v>169</v>
      </c>
      <c r="R49" s="31" t="n">
        <f aca="false">Q48</f>
        <v>175</v>
      </c>
      <c r="S49" s="31" t="str">
        <f aca="false">IF((COUNTBLANK(Q49:Q49)=1),"ncr",IF(Q49&gt;Q48,"W",IF(Q49=Q48,"D","L")))</f>
        <v>L</v>
      </c>
      <c r="T49" s="30" t="n">
        <v>180</v>
      </c>
      <c r="U49" s="31" t="n">
        <f aca="false">T46</f>
        <v>165</v>
      </c>
      <c r="V49" s="31" t="str">
        <f aca="false">IF((COUNTBLANK(T49:T49)=1),"ncr",IF(T49&gt;T46,"W",IF(T49=T46,"D","L")))</f>
        <v>W</v>
      </c>
      <c r="W49" s="30" t="n">
        <v>180</v>
      </c>
      <c r="X49" s="31" t="n">
        <f aca="false">W50</f>
        <v>173</v>
      </c>
      <c r="Y49" s="31" t="str">
        <f aca="false">IF((COUNTBLANK(W49:W49)=1),"ncr",IF(W49&gt;W50,"W",IF(W49=W50,"D","L")))</f>
        <v>W</v>
      </c>
      <c r="Z49" s="30"/>
      <c r="AA49" s="31" t="n">
        <f aca="false">Z45</f>
        <v>0</v>
      </c>
      <c r="AB49" s="31" t="str">
        <f aca="false">IF((COUNTBLANK(Z49:Z49)=1),"ncr",IF(Z49&gt;Z45,"W",IF(Z49=Z45,"D","L")))</f>
        <v>ncr</v>
      </c>
      <c r="AC49" s="30"/>
      <c r="AD49" s="31" t="n">
        <f aca="false">AC47</f>
        <v>0</v>
      </c>
      <c r="AE49" s="32" t="str">
        <f aca="false">IF((COUNTBLANK(AC49:AC49)=1),"ncr",IF(AC49&gt;AC47,"W",IF(AC49=AC47,"D","L")))</f>
        <v>ncr</v>
      </c>
      <c r="AG49" s="36" t="str">
        <f aca="false">+A49</f>
        <v>S Walker</v>
      </c>
      <c r="AH49" s="31" t="n">
        <f aca="false">10-COUNTBLANK(B49:AE49)</f>
        <v>8</v>
      </c>
      <c r="AI49" s="31" t="n">
        <f aca="false">COUNTIF(A49:AE49,"W")</f>
        <v>5</v>
      </c>
      <c r="AJ49" s="31" t="n">
        <f aca="false">COUNTIF(B49:AE49,"D")</f>
        <v>0</v>
      </c>
      <c r="AK49" s="31" t="n">
        <f aca="false">COUNTIF(A49:AE49,"L")</f>
        <v>3</v>
      </c>
      <c r="AL49" s="31" t="n">
        <f aca="false">AI49*2+AJ49</f>
        <v>10</v>
      </c>
      <c r="AM49" s="31" t="n">
        <f aca="false">SUM(B49,E49,H49,K49,N49,Q49,T49,W49,Z49,AC49)</f>
        <v>1387</v>
      </c>
      <c r="AN49" s="34"/>
      <c r="AO49" s="35"/>
      <c r="AY49" s="29"/>
    </row>
    <row r="50" customFormat="false" ht="13.05" hidden="false" customHeight="true" outlineLevel="0" collapsed="false">
      <c r="A50" s="52" t="s">
        <v>62</v>
      </c>
      <c r="B50" s="30" t="n">
        <v>168</v>
      </c>
      <c r="C50" s="31" t="n">
        <f aca="false">B47</f>
        <v>172</v>
      </c>
      <c r="D50" s="31" t="str">
        <f aca="false">IF((COUNTBLANK(B50:B50)=1),"ncr",IF(B50&gt;B47,"W",IF(B50=B47,"D","L")))</f>
        <v>L</v>
      </c>
      <c r="E50" s="30" t="n">
        <v>151</v>
      </c>
      <c r="F50" s="31" t="n">
        <f aca="false">E48</f>
        <v>174</v>
      </c>
      <c r="G50" s="31" t="str">
        <f aca="false">IF((COUNTBLANK(E50:E50)=1),"ncr",IF(E50&gt;E48,"W",IF(E50=E48,"D","L")))</f>
        <v>L</v>
      </c>
      <c r="H50" s="30" t="n">
        <v>172</v>
      </c>
      <c r="I50" s="31" t="n">
        <f aca="false">H49</f>
        <v>168</v>
      </c>
      <c r="J50" s="31" t="str">
        <f aca="false">IF((COUNTBLANK(H50:H50)=1),"ncr",IF(H50&gt;H49,"W",IF(H50=H141,"D","L")))</f>
        <v>W</v>
      </c>
      <c r="K50" s="30" t="n">
        <v>180</v>
      </c>
      <c r="L50" s="31" t="n">
        <f aca="false">K46</f>
        <v>167</v>
      </c>
      <c r="M50" s="31" t="str">
        <f aca="false">IF((COUNTBLANK(K50:K50)=1),"ncr",IF(K50&gt;K46,"W",IF(K50=K46,"D","L")))</f>
        <v>W</v>
      </c>
      <c r="N50" s="30" t="n">
        <v>160</v>
      </c>
      <c r="O50" s="31" t="n">
        <f aca="false">N45</f>
        <v>170</v>
      </c>
      <c r="P50" s="31" t="str">
        <f aca="false">IF((COUNTBLANK(N50:N50)=1),"ncr",IF(N50&gt;N45,"W",IF(N50=N45,"D","L")))</f>
        <v>L</v>
      </c>
      <c r="Q50" s="30" t="n">
        <v>171</v>
      </c>
      <c r="R50" s="31" t="n">
        <f aca="false">Q47</f>
        <v>174</v>
      </c>
      <c r="S50" s="31" t="str">
        <f aca="false">IF((COUNTBLANK(Q50:Q50)=1),"ncr",IF(Q50&gt;Q47,"W",IF(Q50=Q47,"D","L")))</f>
        <v>L</v>
      </c>
      <c r="T50" s="30" t="n">
        <v>177</v>
      </c>
      <c r="U50" s="31" t="n">
        <f aca="false">T48</f>
        <v>164</v>
      </c>
      <c r="V50" s="31" t="str">
        <f aca="false">IF((COUNTBLANK(T50:T50)=1),"ncr",IF(T50&gt;T48,"W",IF(T50=T48,"D","L")))</f>
        <v>W</v>
      </c>
      <c r="W50" s="30" t="n">
        <v>173</v>
      </c>
      <c r="X50" s="31" t="n">
        <f aca="false">W49</f>
        <v>180</v>
      </c>
      <c r="Y50" s="31" t="str">
        <f aca="false">IF((COUNTBLANK(W50:W50)=1),"ncr",IF(W50&gt;W49,"W",IF(W50=W141,"D","L")))</f>
        <v>L</v>
      </c>
      <c r="Z50" s="30"/>
      <c r="AA50" s="31" t="n">
        <f aca="false">Z46</f>
        <v>0</v>
      </c>
      <c r="AB50" s="31" t="str">
        <f aca="false">IF((COUNTBLANK(Z50:Z50)=1),"ncr",IF(Z50&gt;Z46,"W",IF(Z50=Z46,"D","L")))</f>
        <v>ncr</v>
      </c>
      <c r="AC50" s="30"/>
      <c r="AD50" s="31" t="n">
        <f aca="false">AC45</f>
        <v>0</v>
      </c>
      <c r="AE50" s="32" t="str">
        <f aca="false">IF((COUNTBLANK(AC50:AC50)=1),"ncr",IF(AC50&gt;AC45,"W",IF(AC50=AC45,"D","L")))</f>
        <v>ncr</v>
      </c>
      <c r="AG50" s="36" t="str">
        <f aca="false">+A50</f>
        <v>A Anderson</v>
      </c>
      <c r="AH50" s="31" t="n">
        <f aca="false">10-COUNTBLANK(B50:AE50)</f>
        <v>8</v>
      </c>
      <c r="AI50" s="31" t="n">
        <f aca="false">COUNTIF(A50:AE50,"W")</f>
        <v>3</v>
      </c>
      <c r="AJ50" s="31" t="n">
        <f aca="false">COUNTIF(B50:AE50,"D")</f>
        <v>0</v>
      </c>
      <c r="AK50" s="31" t="n">
        <f aca="false">COUNTIF(A50:AE50,"L")</f>
        <v>5</v>
      </c>
      <c r="AL50" s="31" t="n">
        <f aca="false">AI50*2+AJ50</f>
        <v>6</v>
      </c>
      <c r="AM50" s="31" t="n">
        <f aca="false">SUM(B50,E50,H50,K50,N50,Q50,T50,W50,Z50,AC50)</f>
        <v>1352</v>
      </c>
      <c r="AN50" s="34"/>
      <c r="AO50" s="35"/>
    </row>
    <row r="51" customFormat="false" ht="13.05" hidden="false" customHeight="true" outlineLevel="0" collapsed="false">
      <c r="A51" s="36"/>
      <c r="B51" s="30"/>
      <c r="C51" s="31"/>
      <c r="D51" s="31"/>
      <c r="E51" s="30"/>
      <c r="F51" s="31"/>
      <c r="G51" s="31"/>
      <c r="H51" s="30"/>
      <c r="I51" s="31"/>
      <c r="J51" s="31"/>
      <c r="K51" s="30"/>
      <c r="L51" s="31"/>
      <c r="M51" s="31"/>
      <c r="N51" s="30"/>
      <c r="O51" s="31"/>
      <c r="P51" s="31"/>
      <c r="Q51" s="30"/>
      <c r="R51" s="31"/>
      <c r="S51" s="31"/>
      <c r="T51" s="30"/>
      <c r="U51" s="31"/>
      <c r="V51" s="31"/>
      <c r="W51" s="30"/>
      <c r="X51" s="31"/>
      <c r="Y51" s="31"/>
      <c r="Z51" s="30"/>
      <c r="AA51" s="31"/>
      <c r="AB51" s="31"/>
      <c r="AC51" s="30"/>
      <c r="AD51" s="31"/>
      <c r="AE51" s="32"/>
      <c r="AG51" s="36"/>
      <c r="AH51" s="31"/>
      <c r="AI51" s="31"/>
      <c r="AJ51" s="31"/>
      <c r="AK51" s="31"/>
      <c r="AL51" s="31"/>
      <c r="AM51" s="31"/>
      <c r="AN51" s="31"/>
      <c r="AO51" s="35"/>
    </row>
    <row r="52" customFormat="false" ht="13.05" hidden="false" customHeight="true" outlineLevel="0" collapsed="false">
      <c r="A52" s="38"/>
      <c r="B52" s="39"/>
      <c r="C52" s="40"/>
      <c r="D52" s="40"/>
      <c r="E52" s="39"/>
      <c r="F52" s="40"/>
      <c r="G52" s="40"/>
      <c r="H52" s="39"/>
      <c r="I52" s="40"/>
      <c r="J52" s="40"/>
      <c r="K52" s="39"/>
      <c r="L52" s="40"/>
      <c r="M52" s="40"/>
      <c r="N52" s="39"/>
      <c r="O52" s="40"/>
      <c r="P52" s="40"/>
      <c r="Q52" s="39"/>
      <c r="R52" s="40"/>
      <c r="S52" s="40"/>
      <c r="T52" s="39"/>
      <c r="U52" s="40"/>
      <c r="V52" s="40"/>
      <c r="W52" s="39"/>
      <c r="X52" s="40"/>
      <c r="Y52" s="40"/>
      <c r="Z52" s="39"/>
      <c r="AA52" s="40"/>
      <c r="AB52" s="40"/>
      <c r="AC52" s="39"/>
      <c r="AD52" s="40"/>
      <c r="AE52" s="41"/>
      <c r="AG52" s="38"/>
      <c r="AH52" s="40"/>
      <c r="AI52" s="40"/>
      <c r="AJ52" s="40"/>
      <c r="AK52" s="40"/>
      <c r="AL52" s="40"/>
      <c r="AM52" s="40"/>
      <c r="AN52" s="40"/>
      <c r="AO52" s="42"/>
    </row>
    <row r="53" s="16" customFormat="true" ht="13.05" hidden="false" customHeight="true" outlineLevel="0" collapsed="false">
      <c r="A53" s="43" t="s">
        <v>63</v>
      </c>
      <c r="B53" s="44" t="s">
        <v>3</v>
      </c>
      <c r="C53" s="45"/>
      <c r="D53" s="45"/>
      <c r="E53" s="46" t="s">
        <v>4</v>
      </c>
      <c r="F53" s="45"/>
      <c r="G53" s="45"/>
      <c r="H53" s="46" t="s">
        <v>5</v>
      </c>
      <c r="I53" s="45"/>
      <c r="J53" s="45"/>
      <c r="K53" s="46" t="s">
        <v>6</v>
      </c>
      <c r="L53" s="45"/>
      <c r="M53" s="45"/>
      <c r="N53" s="46" t="s">
        <v>7</v>
      </c>
      <c r="O53" s="45"/>
      <c r="P53" s="45"/>
      <c r="Q53" s="46" t="s">
        <v>8</v>
      </c>
      <c r="R53" s="45"/>
      <c r="S53" s="45"/>
      <c r="T53" s="46" t="s">
        <v>9</v>
      </c>
      <c r="U53" s="45"/>
      <c r="V53" s="45"/>
      <c r="W53" s="46" t="s">
        <v>10</v>
      </c>
      <c r="X53" s="45"/>
      <c r="Y53" s="45"/>
      <c r="Z53" s="46" t="s">
        <v>11</v>
      </c>
      <c r="AA53" s="45"/>
      <c r="AB53" s="45"/>
      <c r="AC53" s="47" t="s">
        <v>12</v>
      </c>
      <c r="AD53" s="45"/>
      <c r="AE53" s="45"/>
      <c r="AF53" s="13"/>
      <c r="AG53" s="43" t="s">
        <v>63</v>
      </c>
      <c r="AH53" s="19" t="s">
        <v>13</v>
      </c>
      <c r="AI53" s="19" t="s">
        <v>14</v>
      </c>
      <c r="AJ53" s="19" t="s">
        <v>15</v>
      </c>
      <c r="AK53" s="19" t="s">
        <v>16</v>
      </c>
      <c r="AL53" s="19" t="s">
        <v>17</v>
      </c>
      <c r="AM53" s="19" t="s">
        <v>18</v>
      </c>
      <c r="AN53" s="19" t="s">
        <v>19</v>
      </c>
      <c r="AO53" s="21" t="s">
        <v>20</v>
      </c>
      <c r="AY53" s="17"/>
    </row>
    <row r="54" s="16" customFormat="true" ht="13.05" hidden="false" customHeight="true" outlineLevel="0" collapsed="false">
      <c r="A54" s="43" t="s">
        <v>21</v>
      </c>
      <c r="B54" s="19" t="s">
        <v>22</v>
      </c>
      <c r="C54" s="19" t="s">
        <v>23</v>
      </c>
      <c r="D54" s="19" t="s">
        <v>24</v>
      </c>
      <c r="E54" s="18" t="s">
        <v>22</v>
      </c>
      <c r="F54" s="19" t="s">
        <v>23</v>
      </c>
      <c r="G54" s="19" t="s">
        <v>24</v>
      </c>
      <c r="H54" s="18" t="s">
        <v>22</v>
      </c>
      <c r="I54" s="19" t="s">
        <v>23</v>
      </c>
      <c r="J54" s="19" t="s">
        <v>24</v>
      </c>
      <c r="K54" s="18" t="s">
        <v>22</v>
      </c>
      <c r="L54" s="19" t="s">
        <v>23</v>
      </c>
      <c r="M54" s="19" t="s">
        <v>24</v>
      </c>
      <c r="N54" s="18" t="s">
        <v>22</v>
      </c>
      <c r="O54" s="19" t="s">
        <v>23</v>
      </c>
      <c r="P54" s="19" t="s">
        <v>24</v>
      </c>
      <c r="Q54" s="18" t="s">
        <v>22</v>
      </c>
      <c r="R54" s="19" t="s">
        <v>23</v>
      </c>
      <c r="S54" s="19" t="s">
        <v>24</v>
      </c>
      <c r="T54" s="18" t="s">
        <v>22</v>
      </c>
      <c r="U54" s="19" t="s">
        <v>23</v>
      </c>
      <c r="V54" s="19" t="s">
        <v>24</v>
      </c>
      <c r="W54" s="18" t="s">
        <v>22</v>
      </c>
      <c r="X54" s="19" t="s">
        <v>23</v>
      </c>
      <c r="Y54" s="19" t="s">
        <v>24</v>
      </c>
      <c r="Z54" s="18" t="s">
        <v>22</v>
      </c>
      <c r="AA54" s="19" t="s">
        <v>23</v>
      </c>
      <c r="AB54" s="19" t="s">
        <v>24</v>
      </c>
      <c r="AC54" s="18" t="s">
        <v>22</v>
      </c>
      <c r="AD54" s="19" t="s">
        <v>23</v>
      </c>
      <c r="AE54" s="20" t="s">
        <v>24</v>
      </c>
      <c r="AF54" s="19"/>
      <c r="AG54" s="43" t="s">
        <v>21</v>
      </c>
      <c r="AH54" s="19"/>
      <c r="AI54" s="19"/>
      <c r="AJ54" s="19"/>
      <c r="AK54" s="19"/>
      <c r="AL54" s="19"/>
      <c r="AM54" s="19"/>
      <c r="AN54" s="19"/>
      <c r="AO54" s="21"/>
      <c r="AY54" s="17"/>
    </row>
    <row r="55" customFormat="false" ht="13.05" hidden="false" customHeight="true" outlineLevel="0" collapsed="false">
      <c r="A55" s="22" t="s">
        <v>64</v>
      </c>
      <c r="B55" s="23" t="n">
        <v>173</v>
      </c>
      <c r="C55" s="24" t="n">
        <f aca="false">B56</f>
        <v>154</v>
      </c>
      <c r="D55" s="24" t="str">
        <f aca="false">IF((COUNTBLANK(B55:B55)=1),"ncr",IF(B55&gt;B56,"W",IF(B55=B56,"D","L")))</f>
        <v>W</v>
      </c>
      <c r="E55" s="23" t="n">
        <v>158</v>
      </c>
      <c r="F55" s="24" t="n">
        <f aca="false">E57</f>
        <v>153</v>
      </c>
      <c r="G55" s="24" t="str">
        <f aca="false">IF((COUNTBLANK(E55:E55)=1),"ncr",IF(E55&gt;E57,"W",IF(E55=E57,"D","L")))</f>
        <v>W</v>
      </c>
      <c r="H55" s="23" t="n">
        <v>165</v>
      </c>
      <c r="I55" s="24" t="n">
        <f aca="false">H58</f>
        <v>158</v>
      </c>
      <c r="J55" s="24" t="str">
        <f aca="false">IF((COUNTBLANK(H55:H55)=1),"ncr",IF(H55&gt;H58,"W",IF(H55=H58,"D","L")))</f>
        <v>W</v>
      </c>
      <c r="K55" s="23" t="n">
        <v>171</v>
      </c>
      <c r="L55" s="24" t="n">
        <f aca="false">K59</f>
        <v>162</v>
      </c>
      <c r="M55" s="24" t="str">
        <f aca="false">IF((COUNTBLANK(K55:K55)=1),"ncr",IF(K55&gt;K59,"W",IF(K55=K59,"D","L")))</f>
        <v>W</v>
      </c>
      <c r="N55" s="23" t="n">
        <v>165</v>
      </c>
      <c r="O55" s="24" t="n">
        <f aca="false">N60</f>
        <v>180</v>
      </c>
      <c r="P55" s="24" t="str">
        <f aca="false">IF((COUNTBLANK(N55:N55)=1),"ncr",IF(N55&gt;N60,"W",IF(N55=N60,"D","L")))</f>
        <v>L</v>
      </c>
      <c r="Q55" s="23" t="n">
        <v>158</v>
      </c>
      <c r="R55" s="24" t="n">
        <f aca="false">Q56</f>
        <v>162</v>
      </c>
      <c r="S55" s="24" t="str">
        <f aca="false">IF((COUNTBLANK(Q55:Q55)=1),"ncr",IF(Q55&gt;Q56,"W",IF(Q55=Q56,"D","L")))</f>
        <v>L</v>
      </c>
      <c r="T55" s="23" t="n">
        <v>157</v>
      </c>
      <c r="U55" s="24" t="n">
        <f aca="false">T57</f>
        <v>171</v>
      </c>
      <c r="V55" s="24" t="str">
        <f aca="false">IF((COUNTBLANK(T55:T55)=1),"ncr",IF(T55&gt;T57,"W",IF(T55=T57,"D","L")))</f>
        <v>L</v>
      </c>
      <c r="W55" s="23" t="n">
        <v>167</v>
      </c>
      <c r="X55" s="24" t="n">
        <f aca="false">W58</f>
        <v>180</v>
      </c>
      <c r="Y55" s="24" t="str">
        <f aca="false">IF((COUNTBLANK(W55:W55)=1),"ncr",IF(W55&gt;W58,"W",IF(W55=W58,"D","L")))</f>
        <v>L</v>
      </c>
      <c r="Z55" s="23"/>
      <c r="AA55" s="24" t="n">
        <f aca="false">Z59</f>
        <v>0</v>
      </c>
      <c r="AB55" s="24" t="str">
        <f aca="false">IF((COUNTBLANK(Z55:Z55)=1),"ncr",IF(Z55&gt;Z59,"W",IF(Z55=Z59,"D","L")))</f>
        <v>ncr</v>
      </c>
      <c r="AC55" s="23"/>
      <c r="AD55" s="24" t="n">
        <f aca="false">AC60</f>
        <v>0</v>
      </c>
      <c r="AE55" s="25" t="str">
        <f aca="false">IF((COUNTBLANK(AC55:AC55)=1),"ncr",IF(AC55&gt;AC60,"W",IF(AC55=AC60,"D","L")))</f>
        <v>ncr</v>
      </c>
      <c r="AG55" s="49" t="str">
        <f aca="false">+A55</f>
        <v>C Grantham</v>
      </c>
      <c r="AH55" s="24" t="n">
        <f aca="false">10-COUNTBLANK(B55:AE55)</f>
        <v>8</v>
      </c>
      <c r="AI55" s="24" t="n">
        <f aca="false">COUNTIF(A55:AE55,"W")</f>
        <v>4</v>
      </c>
      <c r="AJ55" s="24" t="n">
        <f aca="false">COUNTIF(B55:AE55,"D")</f>
        <v>0</v>
      </c>
      <c r="AK55" s="24" t="n">
        <f aca="false">COUNTIF(A55:AE55,"L")</f>
        <v>4</v>
      </c>
      <c r="AL55" s="24" t="n">
        <f aca="false">AI55*2+AJ55</f>
        <v>8</v>
      </c>
      <c r="AM55" s="24" t="n">
        <f aca="false">SUM(B55,E55,H55,K55,N55,Q55,T55,W55,Z55,AC55)</f>
        <v>1314</v>
      </c>
      <c r="AN55" s="27"/>
      <c r="AO55" s="28"/>
      <c r="AY55" s="29"/>
    </row>
    <row r="56" customFormat="false" ht="13.05" hidden="false" customHeight="true" outlineLevel="0" collapsed="false">
      <c r="A56" s="22" t="s">
        <v>65</v>
      </c>
      <c r="B56" s="30" t="n">
        <v>154</v>
      </c>
      <c r="C56" s="31" t="n">
        <f aca="false">B55</f>
        <v>173</v>
      </c>
      <c r="D56" s="31" t="str">
        <f aca="false">IF((COUNTBLANK(B56:B56)=1),"ncr",IF(B56&gt;B55,"W",IF(B56=B55,"D","L")))</f>
        <v>L</v>
      </c>
      <c r="E56" s="30" t="n">
        <v>173</v>
      </c>
      <c r="F56" s="31" t="n">
        <f aca="false">E59</f>
        <v>167</v>
      </c>
      <c r="G56" s="31" t="str">
        <f aca="false">IF((COUNTBLANK(E56:E56)=1),"ncr",IF(E56&gt;E59,"W",IF(E56=E59,"D","L")))</f>
        <v>W</v>
      </c>
      <c r="H56" s="30" t="n">
        <v>169</v>
      </c>
      <c r="I56" s="31" t="n">
        <f aca="false">H57</f>
        <v>169</v>
      </c>
      <c r="J56" s="31" t="str">
        <f aca="false">IF((COUNTBLANK(H56:H56)=1),"ncr",IF(H56&gt;H57,"W",IF(H56=H57,"D","L")))</f>
        <v>D</v>
      </c>
      <c r="K56" s="30" t="n">
        <v>167</v>
      </c>
      <c r="L56" s="31" t="n">
        <f aca="false">K60</f>
        <v>171</v>
      </c>
      <c r="M56" s="31" t="str">
        <f aca="false">IF((COUNTBLANK(K56:K56)=1),"ncr",IF(K56&gt;K60,"W",IF(K56=K60,"D","L")))</f>
        <v>L</v>
      </c>
      <c r="N56" s="30" t="n">
        <v>161</v>
      </c>
      <c r="O56" s="31" t="n">
        <f aca="false">N58</f>
        <v>180</v>
      </c>
      <c r="P56" s="31" t="str">
        <f aca="false">IF((COUNTBLANK(N56:N56)=1),"ncr",IF(N56&gt;N58,"W",IF(N56=N58,"D","L")))</f>
        <v>L</v>
      </c>
      <c r="Q56" s="30" t="n">
        <v>162</v>
      </c>
      <c r="R56" s="31" t="n">
        <f aca="false">Q55</f>
        <v>158</v>
      </c>
      <c r="S56" s="31" t="str">
        <f aca="false">IF((COUNTBLANK(Q56:Q56)=1),"ncr",IF(Q56&gt;Q55,"W",IF(Q56=Q55,"D","L")))</f>
        <v>W</v>
      </c>
      <c r="T56" s="30" t="n">
        <v>164</v>
      </c>
      <c r="U56" s="31" t="n">
        <f aca="false">T59</f>
        <v>168</v>
      </c>
      <c r="V56" s="31" t="str">
        <f aca="false">IF((COUNTBLANK(T56:T56)=1),"ncr",IF(T56&gt;T59,"W",IF(T56=T59,"D","L")))</f>
        <v>L</v>
      </c>
      <c r="W56" s="30" t="n">
        <v>176</v>
      </c>
      <c r="X56" s="31" t="n">
        <f aca="false">W57</f>
        <v>154</v>
      </c>
      <c r="Y56" s="31" t="str">
        <f aca="false">IF((COUNTBLANK(W56:W56)=1),"ncr",IF(W56&gt;W57,"W",IF(W56=W57,"D","L")))</f>
        <v>W</v>
      </c>
      <c r="Z56" s="30"/>
      <c r="AA56" s="31" t="n">
        <f aca="false">Z60</f>
        <v>0</v>
      </c>
      <c r="AB56" s="31" t="str">
        <f aca="false">IF((COUNTBLANK(Z56:Z56)=1),"ncr",IF(Z56&gt;Z60,"W",IF(Z56=Z60,"D","L")))</f>
        <v>ncr</v>
      </c>
      <c r="AC56" s="30"/>
      <c r="AD56" s="31" t="n">
        <f aca="false">AC58</f>
        <v>0</v>
      </c>
      <c r="AE56" s="32" t="str">
        <f aca="false">IF((COUNTBLANK(AC56:AC56)=1),"ncr",IF(AC56&gt;AC58,"W",IF(AC56=AC58,"D","L")))</f>
        <v>ncr</v>
      </c>
      <c r="AG56" s="36" t="str">
        <f aca="false">+A56</f>
        <v>B Cushion</v>
      </c>
      <c r="AH56" s="31" t="n">
        <f aca="false">10-COUNTBLANK(B56:AE56)</f>
        <v>8</v>
      </c>
      <c r="AI56" s="31" t="n">
        <f aca="false">COUNTIF(A56:AE56,"W")</f>
        <v>3</v>
      </c>
      <c r="AJ56" s="31" t="n">
        <f aca="false">COUNTIF(B56:AE56,"D")</f>
        <v>1</v>
      </c>
      <c r="AK56" s="31" t="n">
        <f aca="false">COUNTIF(A56:AE56,"L")</f>
        <v>4</v>
      </c>
      <c r="AL56" s="31" t="n">
        <f aca="false">AI56*2+AJ56</f>
        <v>7</v>
      </c>
      <c r="AM56" s="31" t="n">
        <f aca="false">SUM(B56,E56,H56,K56,N56,Q56,T56,W56,Z56,AC56)</f>
        <v>1326</v>
      </c>
      <c r="AN56" s="34"/>
      <c r="AO56" s="35"/>
      <c r="AY56" s="29"/>
    </row>
    <row r="57" customFormat="false" ht="13.05" hidden="false" customHeight="true" outlineLevel="0" collapsed="false">
      <c r="A57" s="22" t="s">
        <v>66</v>
      </c>
      <c r="B57" s="30" t="n">
        <v>170</v>
      </c>
      <c r="C57" s="31" t="n">
        <f aca="false">B60</f>
        <v>167</v>
      </c>
      <c r="D57" s="31" t="str">
        <f aca="false">IF((COUNTBLANK(B57:B57)=1),"ncr",IF(B57&gt;B60,"W",IF(B57=B60,"D","L")))</f>
        <v>W</v>
      </c>
      <c r="E57" s="30" t="n">
        <v>153</v>
      </c>
      <c r="F57" s="31" t="n">
        <f aca="false">E55</f>
        <v>158</v>
      </c>
      <c r="G57" s="31" t="str">
        <f aca="false">IF((COUNTBLANK(E57:E57)=1),"ncr",IF(E57&gt;E55,"W",IF(E57=E55,"D","L")))</f>
        <v>L</v>
      </c>
      <c r="H57" s="30" t="n">
        <v>169</v>
      </c>
      <c r="I57" s="31" t="n">
        <f aca="false">H56</f>
        <v>169</v>
      </c>
      <c r="J57" s="31" t="str">
        <f aca="false">IF((COUNTBLANK(H57:H57)=1),"ncr",IF(H57&gt;H56,"W",IF(H57=H56,"D","L")))</f>
        <v>D</v>
      </c>
      <c r="K57" s="30" t="n">
        <v>172</v>
      </c>
      <c r="L57" s="31" t="n">
        <f aca="false">K58</f>
        <v>176</v>
      </c>
      <c r="M57" s="31" t="str">
        <f aca="false">IF((COUNTBLANK(K57:K57)=1),"ncr",IF(K57&gt;K58,"W",IF(K57=K58,"D","L")))</f>
        <v>L</v>
      </c>
      <c r="N57" s="30" t="n">
        <v>165</v>
      </c>
      <c r="O57" s="31" t="n">
        <f aca="false">N59</f>
        <v>169</v>
      </c>
      <c r="P57" s="31" t="str">
        <f aca="false">IF((COUNTBLANK(N57:N57)=1),"ncr",IF(N57&gt;N59,"W",IF(N57=N59,"D","L")))</f>
        <v>L</v>
      </c>
      <c r="Q57" s="30" t="n">
        <v>157</v>
      </c>
      <c r="R57" s="31" t="n">
        <f aca="false">Q60</f>
        <v>164</v>
      </c>
      <c r="S57" s="31" t="str">
        <f aca="false">IF((COUNTBLANK(Q57:Q57)=1),"ncr",IF(Q57&gt;Q60,"W",IF(Q57=Q60,"D","L")))</f>
        <v>L</v>
      </c>
      <c r="T57" s="30" t="n">
        <v>171</v>
      </c>
      <c r="U57" s="31" t="n">
        <f aca="false">T55</f>
        <v>157</v>
      </c>
      <c r="V57" s="31" t="str">
        <f aca="false">IF((COUNTBLANK(T57:T57)=1),"ncr",IF(T57&gt;T55,"W",IF(T57=T55,"D","L")))</f>
        <v>W</v>
      </c>
      <c r="W57" s="30" t="n">
        <v>154</v>
      </c>
      <c r="X57" s="31" t="n">
        <f aca="false">W56</f>
        <v>176</v>
      </c>
      <c r="Y57" s="31" t="str">
        <f aca="false">IF((COUNTBLANK(W57:W57)=1),"ncr",IF(W57&gt;W56,"W",IF(W57=W56,"D","L")))</f>
        <v>L</v>
      </c>
      <c r="Z57" s="30"/>
      <c r="AA57" s="31" t="n">
        <f aca="false">Z58</f>
        <v>0</v>
      </c>
      <c r="AB57" s="31" t="str">
        <f aca="false">IF((COUNTBLANK(Z57:Z57)=1),"ncr",IF(Z57&gt;Z58,"W",IF(Z57=Z58,"D","L")))</f>
        <v>ncr</v>
      </c>
      <c r="AC57" s="30"/>
      <c r="AD57" s="31" t="n">
        <f aca="false">AC59</f>
        <v>0</v>
      </c>
      <c r="AE57" s="32" t="str">
        <f aca="false">IF((COUNTBLANK(AC57:AC57)=1),"ncr",IF(AC57&gt;AC59,"W",IF(AC57=AC59,"D","L")))</f>
        <v>ncr</v>
      </c>
      <c r="AG57" s="36" t="str">
        <f aca="false">+A57</f>
        <v>I Markwell</v>
      </c>
      <c r="AH57" s="31" t="n">
        <f aca="false">10-COUNTBLANK(B57:AE57)</f>
        <v>8</v>
      </c>
      <c r="AI57" s="31" t="n">
        <f aca="false">COUNTIF(A57:AE57,"W")</f>
        <v>2</v>
      </c>
      <c r="AJ57" s="31" t="n">
        <f aca="false">COUNTIF(B57:AE57,"D")</f>
        <v>1</v>
      </c>
      <c r="AK57" s="31" t="n">
        <f aca="false">COUNTIF(A57:AE57,"L")</f>
        <v>5</v>
      </c>
      <c r="AL57" s="31" t="n">
        <f aca="false">AI57*2+AJ57</f>
        <v>5</v>
      </c>
      <c r="AM57" s="31" t="n">
        <f aca="false">SUM(B57,E57,H57,K57,N57,Q57,T57,W57,Z57,AC57)</f>
        <v>1311</v>
      </c>
      <c r="AN57" s="54"/>
      <c r="AO57" s="37"/>
      <c r="AY57" s="29"/>
    </row>
    <row r="58" customFormat="false" ht="13.05" hidden="false" customHeight="true" outlineLevel="0" collapsed="false">
      <c r="A58" s="22" t="s">
        <v>67</v>
      </c>
      <c r="B58" s="30" t="n">
        <v>165</v>
      </c>
      <c r="C58" s="31" t="n">
        <f aca="false">B59</f>
        <v>173</v>
      </c>
      <c r="D58" s="31" t="str">
        <f aca="false">IF((COUNTBLANK(B58:B58)=1),"ncr",IF(B58&gt;B59,"W",IF(B58=B59,"D","L")))</f>
        <v>L</v>
      </c>
      <c r="E58" s="30" t="n">
        <v>184</v>
      </c>
      <c r="F58" s="31" t="n">
        <f aca="false">E60</f>
        <v>168</v>
      </c>
      <c r="G58" s="31" t="str">
        <f aca="false">IF((COUNTBLANK(E58:E58)=1),"ncr",IF(E58&gt;E60,"W",IF(E58=E60,"D","L")))</f>
        <v>W</v>
      </c>
      <c r="H58" s="30" t="n">
        <v>158</v>
      </c>
      <c r="I58" s="31" t="n">
        <f aca="false">H55</f>
        <v>165</v>
      </c>
      <c r="J58" s="31" t="str">
        <f aca="false">IF((COUNTBLANK(H58:H58)=1),"ncr",IF(H58&gt;H55,"W",IF(H58=H55,"D","L")))</f>
        <v>L</v>
      </c>
      <c r="K58" s="30" t="n">
        <v>176</v>
      </c>
      <c r="L58" s="31" t="n">
        <f aca="false">K57</f>
        <v>172</v>
      </c>
      <c r="M58" s="31" t="str">
        <f aca="false">IF((COUNTBLANK(K58:K58)=1),"ncr",IF(K58&gt;K57,"W",IF(K58=K57,"D","L")))</f>
        <v>W</v>
      </c>
      <c r="N58" s="30" t="n">
        <v>180</v>
      </c>
      <c r="O58" s="31" t="n">
        <f aca="false">N56</f>
        <v>161</v>
      </c>
      <c r="P58" s="31" t="str">
        <f aca="false">IF((COUNTBLANK(N58:N58)=1),"ncr",IF(N58&gt;N56,"W",IF(N58=N56,"D","L")))</f>
        <v>W</v>
      </c>
      <c r="Q58" s="30" t="n">
        <v>177</v>
      </c>
      <c r="R58" s="31" t="n">
        <f aca="false">Q59</f>
        <v>170</v>
      </c>
      <c r="S58" s="31" t="str">
        <f aca="false">IF((COUNTBLANK(Q58:Q58)=1),"ncr",IF(Q58&gt;Q59,"W",IF(Q58=Q59,"D","L")))</f>
        <v>W</v>
      </c>
      <c r="T58" s="30" t="n">
        <v>175</v>
      </c>
      <c r="U58" s="31" t="n">
        <f aca="false">T60</f>
        <v>171</v>
      </c>
      <c r="V58" s="31" t="str">
        <f aca="false">IF((COUNTBLANK(T58:T58)=1),"ncr",IF(T58&gt;T60,"W",IF(T58=T60,"D","L")))</f>
        <v>W</v>
      </c>
      <c r="W58" s="30" t="n">
        <v>180</v>
      </c>
      <c r="X58" s="31" t="n">
        <f aca="false">W55</f>
        <v>167</v>
      </c>
      <c r="Y58" s="31" t="str">
        <f aca="false">IF((COUNTBLANK(W58:W58)=1),"ncr",IF(W58&gt;W55,"W",IF(W58=W55,"D","L")))</f>
        <v>W</v>
      </c>
      <c r="Z58" s="30"/>
      <c r="AA58" s="31" t="n">
        <f aca="false">Z57</f>
        <v>0</v>
      </c>
      <c r="AB58" s="31" t="str">
        <f aca="false">IF((COUNTBLANK(Z58:Z58)=1),"ncr",IF(Z58&gt;Z57,"W",IF(Z58=Z57,"D","L")))</f>
        <v>ncr</v>
      </c>
      <c r="AC58" s="30"/>
      <c r="AD58" s="31" t="n">
        <f aca="false">AC56</f>
        <v>0</v>
      </c>
      <c r="AE58" s="32" t="str">
        <f aca="false">IF((COUNTBLANK(AC58:AC58)=1),"ncr",IF(AC58&gt;AC56,"W",IF(AC58=AC56,"D","L")))</f>
        <v>ncr</v>
      </c>
      <c r="AG58" s="36" t="str">
        <f aca="false">+A58</f>
        <v>T Bamford</v>
      </c>
      <c r="AH58" s="31" t="n">
        <f aca="false">10-COUNTBLANK(B58:AE58)</f>
        <v>8</v>
      </c>
      <c r="AI58" s="31" t="n">
        <f aca="false">COUNTIF(A58:AE58,"W")</f>
        <v>6</v>
      </c>
      <c r="AJ58" s="31" t="n">
        <f aca="false">COUNTIF(B58:AE58,"D")</f>
        <v>0</v>
      </c>
      <c r="AK58" s="31" t="n">
        <f aca="false">COUNTIF(A58:AE58,"L")</f>
        <v>2</v>
      </c>
      <c r="AL58" s="31" t="n">
        <f aca="false">AI58*2+AJ58</f>
        <v>12</v>
      </c>
      <c r="AM58" s="55" t="n">
        <f aca="false">SUM(B58,E58,H58,K58,N58,Q58,T58,W58,Z58,AC58)</f>
        <v>1395</v>
      </c>
      <c r="AN58" s="34"/>
      <c r="AO58" s="37"/>
      <c r="AY58" s="29"/>
    </row>
    <row r="59" customFormat="false" ht="13.05" hidden="false" customHeight="true" outlineLevel="0" collapsed="false">
      <c r="A59" s="22" t="s">
        <v>68</v>
      </c>
      <c r="B59" s="30" t="n">
        <v>173</v>
      </c>
      <c r="C59" s="31" t="n">
        <f aca="false">B58</f>
        <v>165</v>
      </c>
      <c r="D59" s="31" t="str">
        <f aca="false">IF((COUNTBLANK(B59:B59)=1),"ncr",IF(B59&gt;B58,"W",IF(B59=B58,"D","L")))</f>
        <v>W</v>
      </c>
      <c r="E59" s="30" t="n">
        <v>167</v>
      </c>
      <c r="F59" s="31" t="n">
        <f aca="false">E56</f>
        <v>173</v>
      </c>
      <c r="G59" s="31" t="str">
        <f aca="false">IF((COUNTBLANK(E59:E59)=1),"ncr",IF(E59&gt;E56,"W",IF(E59=E56,"D","L")))</f>
        <v>L</v>
      </c>
      <c r="H59" s="30" t="n">
        <v>167</v>
      </c>
      <c r="I59" s="31" t="n">
        <f aca="false">H60</f>
        <v>168</v>
      </c>
      <c r="J59" s="31" t="str">
        <f aca="false">IF((COUNTBLANK(H59:H59)=1),"ncr",IF(H59&gt;H60,"W",IF(H59=H60,"D","L")))</f>
        <v>L</v>
      </c>
      <c r="K59" s="30" t="n">
        <v>162</v>
      </c>
      <c r="L59" s="31" t="n">
        <f aca="false">K55</f>
        <v>171</v>
      </c>
      <c r="M59" s="31" t="str">
        <f aca="false">IF((COUNTBLANK(K59:K59)=1),"ncr",IF(K59&gt;K55,"W",IF(K59=K55,"D","L")))</f>
        <v>L</v>
      </c>
      <c r="N59" s="30" t="n">
        <v>169</v>
      </c>
      <c r="O59" s="31" t="n">
        <f aca="false">N57</f>
        <v>165</v>
      </c>
      <c r="P59" s="31" t="str">
        <f aca="false">IF((COUNTBLANK(N59:N59)=1),"ncr",IF(N59&gt;N57,"W",IF(N59=N57,"D","L")))</f>
        <v>W</v>
      </c>
      <c r="Q59" s="30" t="n">
        <v>170</v>
      </c>
      <c r="R59" s="31" t="n">
        <f aca="false">Q58</f>
        <v>177</v>
      </c>
      <c r="S59" s="31" t="str">
        <f aca="false">IF((COUNTBLANK(Q59:Q59)=1),"ncr",IF(Q59&gt;Q58,"W",IF(Q59=Q58,"D","L")))</f>
        <v>L</v>
      </c>
      <c r="T59" s="30" t="n">
        <v>168</v>
      </c>
      <c r="U59" s="31" t="n">
        <f aca="false">T56</f>
        <v>164</v>
      </c>
      <c r="V59" s="31" t="str">
        <f aca="false">IF((COUNTBLANK(T59:T59)=1),"ncr",IF(T59&gt;T56,"W",IF(T59=T56,"D","L")))</f>
        <v>W</v>
      </c>
      <c r="W59" s="30" t="n">
        <v>168</v>
      </c>
      <c r="X59" s="31" t="n">
        <f aca="false">W60</f>
        <v>160</v>
      </c>
      <c r="Y59" s="31" t="str">
        <f aca="false">IF((COUNTBLANK(W59:W59)=1),"ncr",IF(W59&gt;W60,"W",IF(W59=W60,"D","L")))</f>
        <v>W</v>
      </c>
      <c r="Z59" s="30"/>
      <c r="AA59" s="31" t="n">
        <f aca="false">Z55</f>
        <v>0</v>
      </c>
      <c r="AB59" s="31" t="str">
        <f aca="false">IF((COUNTBLANK(Z59:Z59)=1),"ncr",IF(Z59&gt;Z55,"W",IF(Z59=Z55,"D","L")))</f>
        <v>ncr</v>
      </c>
      <c r="AC59" s="30"/>
      <c r="AD59" s="31" t="n">
        <f aca="false">AC57</f>
        <v>0</v>
      </c>
      <c r="AE59" s="32" t="str">
        <f aca="false">IF((COUNTBLANK(AC59:AC59)=1),"ncr",IF(AC59&gt;AC57,"W",IF(AC59=AC57,"D","L")))</f>
        <v>ncr</v>
      </c>
      <c r="AG59" s="56" t="str">
        <f aca="false">+A59</f>
        <v>L Shipley (j)</v>
      </c>
      <c r="AH59" s="31" t="n">
        <f aca="false">10-COUNTBLANK(B59:AE59)</f>
        <v>8</v>
      </c>
      <c r="AI59" s="31" t="n">
        <f aca="false">COUNTIF(A59:AE59,"W")</f>
        <v>4</v>
      </c>
      <c r="AJ59" s="31" t="n">
        <f aca="false">COUNTIF(B59:AE59,"D")</f>
        <v>0</v>
      </c>
      <c r="AK59" s="31" t="n">
        <f aca="false">COUNTIF(A59:AE59,"L")</f>
        <v>4</v>
      </c>
      <c r="AL59" s="31" t="n">
        <f aca="false">AI59*2+AJ59</f>
        <v>8</v>
      </c>
      <c r="AM59" s="31" t="n">
        <f aca="false">SUM(B59,E59,H59,K59,N59,Q59,T59,W59,Z59,AC59)</f>
        <v>1344</v>
      </c>
      <c r="AN59" s="54"/>
      <c r="AO59" s="35"/>
      <c r="AY59" s="29"/>
    </row>
    <row r="60" customFormat="false" ht="13.05" hidden="false" customHeight="true" outlineLevel="0" collapsed="false">
      <c r="A60" s="22" t="s">
        <v>69</v>
      </c>
      <c r="B60" s="30" t="n">
        <v>167</v>
      </c>
      <c r="C60" s="31" t="n">
        <f aca="false">B57</f>
        <v>170</v>
      </c>
      <c r="D60" s="31" t="str">
        <f aca="false">IF((COUNTBLANK(B60:B60)=1),"ncr",IF(B60&gt;B57,"W",IF(B60=B57,"D","L")))</f>
        <v>L</v>
      </c>
      <c r="E60" s="30" t="n">
        <v>168</v>
      </c>
      <c r="F60" s="31" t="n">
        <f aca="false">E58</f>
        <v>184</v>
      </c>
      <c r="G60" s="31" t="str">
        <f aca="false">IF((COUNTBLANK(E60:E60)=1),"ncr",IF(E60&gt;E58,"W",IF(E60=E58,"D","L")))</f>
        <v>L</v>
      </c>
      <c r="H60" s="30" t="n">
        <v>168</v>
      </c>
      <c r="I60" s="31" t="n">
        <f aca="false">H59</f>
        <v>167</v>
      </c>
      <c r="J60" s="31" t="str">
        <f aca="false">IF((COUNTBLANK(H60:H60)=1),"ncr",IF(H60&gt;H59,"W",IF(H60=H151,"D","L")))</f>
        <v>W</v>
      </c>
      <c r="K60" s="30" t="n">
        <v>171</v>
      </c>
      <c r="L60" s="31" t="n">
        <f aca="false">K56</f>
        <v>167</v>
      </c>
      <c r="M60" s="31" t="str">
        <f aca="false">IF((COUNTBLANK(K60:K60)=1),"ncr",IF(K60&gt;K56,"W",IF(K60=K56,"D","L")))</f>
        <v>W</v>
      </c>
      <c r="N60" s="30" t="n">
        <v>180</v>
      </c>
      <c r="O60" s="31" t="n">
        <f aca="false">N55</f>
        <v>165</v>
      </c>
      <c r="P60" s="31" t="str">
        <f aca="false">IF((COUNTBLANK(N60:N60)=1),"ncr",IF(N60&gt;N55,"W",IF(N60=N55,"D","L")))</f>
        <v>W</v>
      </c>
      <c r="Q60" s="30" t="n">
        <v>164</v>
      </c>
      <c r="R60" s="31" t="n">
        <f aca="false">Q57</f>
        <v>157</v>
      </c>
      <c r="S60" s="31" t="str">
        <f aca="false">IF((COUNTBLANK(Q60:Q60)=1),"ncr",IF(Q60&gt;Q57,"W",IF(Q60=Q57,"D","L")))</f>
        <v>W</v>
      </c>
      <c r="T60" s="30" t="n">
        <v>171</v>
      </c>
      <c r="U60" s="31" t="n">
        <f aca="false">T58</f>
        <v>175</v>
      </c>
      <c r="V60" s="31" t="str">
        <f aca="false">IF((COUNTBLANK(T60:T60)=1),"ncr",IF(T60&gt;T58,"W",IF(T60=T58,"D","L")))</f>
        <v>L</v>
      </c>
      <c r="W60" s="30" t="n">
        <v>160</v>
      </c>
      <c r="X60" s="31" t="n">
        <f aca="false">W59</f>
        <v>168</v>
      </c>
      <c r="Y60" s="31" t="str">
        <f aca="false">IF((COUNTBLANK(W60:W60)=1),"ncr",IF(W60&gt;W59,"W",IF(W60=W151,"D","L")))</f>
        <v>L</v>
      </c>
      <c r="Z60" s="30"/>
      <c r="AA60" s="31" t="n">
        <f aca="false">Z56</f>
        <v>0</v>
      </c>
      <c r="AB60" s="31" t="str">
        <f aca="false">IF((COUNTBLANK(Z60:Z60)=1),"ncr",IF(Z60&gt;Z56,"W",IF(Z60=Z56,"D","L")))</f>
        <v>ncr</v>
      </c>
      <c r="AC60" s="30"/>
      <c r="AD60" s="31" t="n">
        <f aca="false">AC55</f>
        <v>0</v>
      </c>
      <c r="AE60" s="32" t="str">
        <f aca="false">IF((COUNTBLANK(AC60:AC60)=1),"ncr",IF(AC60&gt;AC55,"W",IF(AC60=AC55,"D","L")))</f>
        <v>ncr</v>
      </c>
      <c r="AG60" s="36" t="str">
        <f aca="false">+A60</f>
        <v>R Shipley (j)</v>
      </c>
      <c r="AH60" s="31" t="n">
        <f aca="false">10-COUNTBLANK(B60:AE60)</f>
        <v>8</v>
      </c>
      <c r="AI60" s="31" t="n">
        <f aca="false">COUNTIF(A60:AE60,"W")</f>
        <v>4</v>
      </c>
      <c r="AJ60" s="31" t="n">
        <f aca="false">COUNTIF(B60:AE60,"D")</f>
        <v>0</v>
      </c>
      <c r="AK60" s="31" t="n">
        <f aca="false">COUNTIF(A60:AE60,"L")</f>
        <v>4</v>
      </c>
      <c r="AL60" s="31" t="n">
        <f aca="false">AI60*2+AJ60</f>
        <v>8</v>
      </c>
      <c r="AM60" s="31" t="n">
        <f aca="false">SUM(B60,E60,H60,K60,N60,Q60,T60,W60,Z60,AC60)</f>
        <v>1349</v>
      </c>
      <c r="AN60" s="34"/>
      <c r="AO60" s="37"/>
    </row>
    <row r="61" customFormat="false" ht="13.05" hidden="false" customHeight="true" outlineLevel="0" collapsed="false">
      <c r="A61" s="36"/>
      <c r="B61" s="30"/>
      <c r="C61" s="31"/>
      <c r="D61" s="31"/>
      <c r="E61" s="30"/>
      <c r="F61" s="31"/>
      <c r="G61" s="31"/>
      <c r="H61" s="30"/>
      <c r="I61" s="31"/>
      <c r="J61" s="31"/>
      <c r="K61" s="30"/>
      <c r="L61" s="31"/>
      <c r="M61" s="31"/>
      <c r="N61" s="30"/>
      <c r="O61" s="31"/>
      <c r="P61" s="31"/>
      <c r="Q61" s="30"/>
      <c r="R61" s="31"/>
      <c r="S61" s="31"/>
      <c r="T61" s="30"/>
      <c r="U61" s="31"/>
      <c r="V61" s="31"/>
      <c r="W61" s="30"/>
      <c r="X61" s="31"/>
      <c r="Y61" s="31"/>
      <c r="Z61" s="30"/>
      <c r="AA61" s="31"/>
      <c r="AB61" s="31"/>
      <c r="AC61" s="30"/>
      <c r="AD61" s="31"/>
      <c r="AE61" s="32"/>
      <c r="AG61" s="36"/>
      <c r="AH61" s="31"/>
      <c r="AI61" s="31"/>
      <c r="AJ61" s="31"/>
      <c r="AK61" s="31"/>
      <c r="AL61" s="31"/>
      <c r="AM61" s="31"/>
      <c r="AN61" s="31"/>
      <c r="AO61" s="35"/>
    </row>
    <row r="62" customFormat="false" ht="13.05" hidden="false" customHeight="true" outlineLevel="0" collapsed="false">
      <c r="A62" s="38"/>
      <c r="B62" s="39"/>
      <c r="C62" s="40"/>
      <c r="D62" s="40"/>
      <c r="E62" s="39"/>
      <c r="F62" s="40"/>
      <c r="G62" s="40"/>
      <c r="H62" s="39"/>
      <c r="I62" s="40"/>
      <c r="J62" s="40"/>
      <c r="K62" s="39"/>
      <c r="L62" s="40"/>
      <c r="M62" s="40"/>
      <c r="N62" s="39"/>
      <c r="O62" s="40"/>
      <c r="P62" s="40"/>
      <c r="Q62" s="39"/>
      <c r="R62" s="40"/>
      <c r="S62" s="40"/>
      <c r="T62" s="39"/>
      <c r="U62" s="40"/>
      <c r="V62" s="40"/>
      <c r="W62" s="39"/>
      <c r="X62" s="40"/>
      <c r="Y62" s="40"/>
      <c r="Z62" s="39"/>
      <c r="AA62" s="40"/>
      <c r="AB62" s="40"/>
      <c r="AC62" s="39"/>
      <c r="AD62" s="40"/>
      <c r="AE62" s="41"/>
      <c r="AG62" s="38"/>
      <c r="AH62" s="40"/>
      <c r="AI62" s="40"/>
      <c r="AJ62" s="40"/>
      <c r="AK62" s="40"/>
      <c r="AL62" s="40"/>
      <c r="AM62" s="40"/>
      <c r="AN62" s="40"/>
      <c r="AO62" s="42"/>
    </row>
    <row r="63" customFormat="false" ht="13.05" hidden="false" customHeight="true" outlineLevel="0" collapsed="false">
      <c r="A63" s="43" t="s">
        <v>70</v>
      </c>
      <c r="B63" s="44" t="s">
        <v>3</v>
      </c>
      <c r="C63" s="45" t="n">
        <v>43387</v>
      </c>
      <c r="D63" s="45"/>
      <c r="E63" s="46" t="s">
        <v>4</v>
      </c>
      <c r="F63" s="45" t="n">
        <v>43401</v>
      </c>
      <c r="G63" s="45"/>
      <c r="H63" s="46" t="s">
        <v>5</v>
      </c>
      <c r="I63" s="45" t="n">
        <v>43415</v>
      </c>
      <c r="J63" s="45"/>
      <c r="K63" s="46" t="s">
        <v>6</v>
      </c>
      <c r="L63" s="45" t="n">
        <v>43429</v>
      </c>
      <c r="M63" s="45"/>
      <c r="N63" s="46" t="s">
        <v>7</v>
      </c>
      <c r="O63" s="45" t="n">
        <v>43443</v>
      </c>
      <c r="P63" s="45"/>
      <c r="Q63" s="46" t="s">
        <v>8</v>
      </c>
      <c r="R63" s="45" t="n">
        <v>43457</v>
      </c>
      <c r="S63" s="45"/>
      <c r="T63" s="46" t="s">
        <v>9</v>
      </c>
      <c r="U63" s="45" t="n">
        <v>43471</v>
      </c>
      <c r="V63" s="45"/>
      <c r="W63" s="46" t="s">
        <v>10</v>
      </c>
      <c r="X63" s="45" t="n">
        <v>43485</v>
      </c>
      <c r="Y63" s="45"/>
      <c r="Z63" s="46" t="s">
        <v>11</v>
      </c>
      <c r="AA63" s="45" t="n">
        <v>43499</v>
      </c>
      <c r="AB63" s="45"/>
      <c r="AC63" s="47" t="s">
        <v>12</v>
      </c>
      <c r="AD63" s="45" t="n">
        <v>43513</v>
      </c>
      <c r="AE63" s="45"/>
      <c r="AF63" s="13"/>
      <c r="AG63" s="43" t="s">
        <v>70</v>
      </c>
      <c r="AH63" s="19" t="s">
        <v>13</v>
      </c>
      <c r="AI63" s="19" t="s">
        <v>14</v>
      </c>
      <c r="AJ63" s="19" t="s">
        <v>15</v>
      </c>
      <c r="AK63" s="19" t="s">
        <v>16</v>
      </c>
      <c r="AL63" s="19" t="s">
        <v>17</v>
      </c>
      <c r="AM63" s="19" t="s">
        <v>18</v>
      </c>
      <c r="AN63" s="19" t="s">
        <v>19</v>
      </c>
      <c r="AO63" s="21" t="s">
        <v>20</v>
      </c>
    </row>
    <row r="64" customFormat="false" ht="13.05" hidden="false" customHeight="true" outlineLevel="0" collapsed="false">
      <c r="A64" s="43" t="s">
        <v>21</v>
      </c>
      <c r="B64" s="19" t="s">
        <v>22</v>
      </c>
      <c r="C64" s="19" t="s">
        <v>23</v>
      </c>
      <c r="D64" s="19" t="s">
        <v>24</v>
      </c>
      <c r="E64" s="18" t="s">
        <v>22</v>
      </c>
      <c r="F64" s="19" t="s">
        <v>23</v>
      </c>
      <c r="G64" s="19" t="s">
        <v>24</v>
      </c>
      <c r="H64" s="18" t="s">
        <v>22</v>
      </c>
      <c r="I64" s="19" t="s">
        <v>23</v>
      </c>
      <c r="J64" s="19" t="s">
        <v>24</v>
      </c>
      <c r="K64" s="18" t="s">
        <v>22</v>
      </c>
      <c r="L64" s="19" t="s">
        <v>23</v>
      </c>
      <c r="M64" s="19" t="s">
        <v>24</v>
      </c>
      <c r="N64" s="18" t="s">
        <v>22</v>
      </c>
      <c r="O64" s="19" t="s">
        <v>23</v>
      </c>
      <c r="P64" s="19" t="s">
        <v>24</v>
      </c>
      <c r="Q64" s="18" t="s">
        <v>22</v>
      </c>
      <c r="R64" s="19" t="s">
        <v>23</v>
      </c>
      <c r="S64" s="19" t="s">
        <v>24</v>
      </c>
      <c r="T64" s="18" t="s">
        <v>22</v>
      </c>
      <c r="U64" s="19" t="s">
        <v>23</v>
      </c>
      <c r="V64" s="19" t="s">
        <v>24</v>
      </c>
      <c r="W64" s="18" t="s">
        <v>22</v>
      </c>
      <c r="X64" s="19" t="s">
        <v>23</v>
      </c>
      <c r="Y64" s="19" t="s">
        <v>24</v>
      </c>
      <c r="Z64" s="18" t="s">
        <v>22</v>
      </c>
      <c r="AA64" s="19" t="s">
        <v>23</v>
      </c>
      <c r="AB64" s="19" t="s">
        <v>24</v>
      </c>
      <c r="AC64" s="18" t="s">
        <v>22</v>
      </c>
      <c r="AD64" s="19" t="s">
        <v>23</v>
      </c>
      <c r="AE64" s="20" t="s">
        <v>24</v>
      </c>
      <c r="AF64" s="19"/>
      <c r="AG64" s="43" t="s">
        <v>21</v>
      </c>
      <c r="AH64" s="19"/>
      <c r="AI64" s="19"/>
      <c r="AJ64" s="19"/>
      <c r="AK64" s="19"/>
      <c r="AL64" s="19"/>
      <c r="AM64" s="19"/>
      <c r="AN64" s="19"/>
      <c r="AO64" s="21"/>
    </row>
    <row r="65" customFormat="false" ht="13.05" hidden="false" customHeight="true" outlineLevel="0" collapsed="false">
      <c r="A65" s="22" t="s">
        <v>71</v>
      </c>
      <c r="B65" s="23" t="n">
        <v>160</v>
      </c>
      <c r="C65" s="24" t="n">
        <f aca="false">B66</f>
        <v>173</v>
      </c>
      <c r="D65" s="24" t="str">
        <f aca="false">IF((COUNTBLANK(B65:B65)=1),"ncr",IF(B65&gt;B66,"W",IF(B65=B66,"D","L")))</f>
        <v>L</v>
      </c>
      <c r="E65" s="23" t="n">
        <v>156</v>
      </c>
      <c r="F65" s="24" t="n">
        <f aca="false">E67</f>
        <v>166</v>
      </c>
      <c r="G65" s="24" t="str">
        <f aca="false">IF((COUNTBLANK(E65:E65)=1),"ncr",IF(E65&gt;E67,"W",IF(E65=E67,"D","L")))</f>
        <v>L</v>
      </c>
      <c r="H65" s="23" t="n">
        <v>150</v>
      </c>
      <c r="I65" s="24" t="n">
        <f aca="false">H68</f>
        <v>160</v>
      </c>
      <c r="J65" s="24" t="str">
        <f aca="false">IF((COUNTBLANK(H65:H65)=1),"ncr",IF(H65&gt;H68,"W",IF(H65=H68,"D","L")))</f>
        <v>L</v>
      </c>
      <c r="K65" s="23" t="n">
        <v>137</v>
      </c>
      <c r="L65" s="24" t="n">
        <f aca="false">K69</f>
        <v>0</v>
      </c>
      <c r="M65" s="24" t="str">
        <f aca="false">IF((COUNTBLANK(K65:K65)=1),"ncr",IF(K65&gt;K69,"W",IF(K65=K69,"D","L")))</f>
        <v>W</v>
      </c>
      <c r="N65" s="23" t="n">
        <v>150</v>
      </c>
      <c r="O65" s="24" t="n">
        <f aca="false">N70</f>
        <v>173</v>
      </c>
      <c r="P65" s="24" t="str">
        <f aca="false">IF((COUNTBLANK(N65:N65)=1),"ncr",IF(N65&gt;N70,"W",IF(N65=N70,"D","L")))</f>
        <v>L</v>
      </c>
      <c r="Q65" s="23"/>
      <c r="R65" s="24" t="n">
        <f aca="false">Q66</f>
        <v>162</v>
      </c>
      <c r="S65" s="24" t="str">
        <f aca="false">IF((COUNTBLANK(Q65:Q65)=1),"ncr",IF(Q65&gt;Q66,"W",IF(Q65=Q66,"D","L")))</f>
        <v>ncr</v>
      </c>
      <c r="T65" s="23" t="n">
        <v>164</v>
      </c>
      <c r="U65" s="24" t="n">
        <f aca="false">T67</f>
        <v>168</v>
      </c>
      <c r="V65" s="24" t="str">
        <f aca="false">IF((COUNTBLANK(T65:T65)=1),"ncr",IF(T65&gt;T67,"W",IF(T65=T67,"D","L")))</f>
        <v>L</v>
      </c>
      <c r="W65" s="23" t="n">
        <v>161</v>
      </c>
      <c r="X65" s="24" t="n">
        <f aca="false">W68</f>
        <v>160</v>
      </c>
      <c r="Y65" s="24" t="str">
        <f aca="false">IF((COUNTBLANK(W65:W65)=1),"ncr",IF(W65&gt;W68,"W",IF(W65=W68,"D","L")))</f>
        <v>W</v>
      </c>
      <c r="Z65" s="23"/>
      <c r="AA65" s="24" t="n">
        <f aca="false">Z69</f>
        <v>0</v>
      </c>
      <c r="AB65" s="24" t="str">
        <f aca="false">IF((COUNTBLANK(Z65:Z65)=1),"ncr",IF(Z65&gt;Z69,"W",IF(Z65=Z69,"D","L")))</f>
        <v>ncr</v>
      </c>
      <c r="AC65" s="23"/>
      <c r="AD65" s="24" t="n">
        <f aca="false">AC70</f>
        <v>0</v>
      </c>
      <c r="AE65" s="25" t="str">
        <f aca="false">IF((COUNTBLANK(AC65:AC65)=1),"ncr",IF(AC65&gt;AC70,"W",IF(AC65=AC70,"D","L")))</f>
        <v>ncr</v>
      </c>
      <c r="AG65" s="49" t="str">
        <f aca="false">+A65</f>
        <v>K Pitton</v>
      </c>
      <c r="AH65" s="24" t="n">
        <f aca="false">10-COUNTBLANK(B65:AE65)</f>
        <v>7</v>
      </c>
      <c r="AI65" s="24" t="n">
        <f aca="false">COUNTIF(A65:AE65,"W")</f>
        <v>2</v>
      </c>
      <c r="AJ65" s="24" t="n">
        <f aca="false">COUNTIF(B65:AE65,"D")</f>
        <v>0</v>
      </c>
      <c r="AK65" s="24" t="n">
        <f aca="false">COUNTIF(A65:AE65,"L")</f>
        <v>5</v>
      </c>
      <c r="AL65" s="24" t="n">
        <f aca="false">AI65*2+AJ65</f>
        <v>4</v>
      </c>
      <c r="AM65" s="24" t="n">
        <f aca="false">SUM(B65,E65,H65,K65,N65,Q65,T65,W65,Z65,AC65)</f>
        <v>1078</v>
      </c>
      <c r="AN65" s="27"/>
      <c r="AO65" s="28"/>
    </row>
    <row r="66" customFormat="false" ht="13.05" hidden="false" customHeight="true" outlineLevel="0" collapsed="false">
      <c r="A66" s="53" t="s">
        <v>72</v>
      </c>
      <c r="B66" s="30" t="n">
        <v>173</v>
      </c>
      <c r="C66" s="31" t="n">
        <f aca="false">B65</f>
        <v>160</v>
      </c>
      <c r="D66" s="31" t="str">
        <f aca="false">IF((COUNTBLANK(B66:B66)=1),"ncr",IF(B66&gt;B65,"W",IF(B66=B65,"D","L")))</f>
        <v>W</v>
      </c>
      <c r="E66" s="30" t="n">
        <v>163</v>
      </c>
      <c r="F66" s="31" t="n">
        <f aca="false">E69</f>
        <v>0</v>
      </c>
      <c r="G66" s="31" t="str">
        <f aca="false">IF((COUNTBLANK(E66:E66)=1),"ncr",IF(E66&gt;E69,"W",IF(E66=E69,"D","L")))</f>
        <v>W</v>
      </c>
      <c r="H66" s="30" t="n">
        <v>170</v>
      </c>
      <c r="I66" s="31" t="n">
        <f aca="false">H67</f>
        <v>171</v>
      </c>
      <c r="J66" s="31" t="str">
        <f aca="false">IF((COUNTBLANK(H66:H66)=1),"ncr",IF(H66&gt;H67,"W",IF(H66=H67,"D","L")))</f>
        <v>L</v>
      </c>
      <c r="K66" s="30" t="n">
        <v>174</v>
      </c>
      <c r="L66" s="31" t="n">
        <f aca="false">K70</f>
        <v>165</v>
      </c>
      <c r="M66" s="31" t="str">
        <f aca="false">IF((COUNTBLANK(K66:K66)=1),"ncr",IF(K66&gt;K70,"W",IF(K66=K70,"D","L")))</f>
        <v>W</v>
      </c>
      <c r="N66" s="30" t="n">
        <v>170</v>
      </c>
      <c r="O66" s="31" t="n">
        <f aca="false">N68</f>
        <v>0</v>
      </c>
      <c r="P66" s="31" t="str">
        <f aca="false">IF((COUNTBLANK(N66:N66)=1),"ncr",IF(N66&gt;N68,"W",IF(N66=N68,"D","L")))</f>
        <v>W</v>
      </c>
      <c r="Q66" s="30" t="n">
        <v>162</v>
      </c>
      <c r="R66" s="31" t="n">
        <f aca="false">Q65</f>
        <v>0</v>
      </c>
      <c r="S66" s="31" t="str">
        <f aca="false">IF((COUNTBLANK(Q66:Q66)=1),"ncr",IF(Q66&gt;Q65,"W",IF(Q66=Q65,"D","L")))</f>
        <v>W</v>
      </c>
      <c r="T66" s="30" t="n">
        <v>158</v>
      </c>
      <c r="U66" s="31" t="n">
        <f aca="false">T69</f>
        <v>0</v>
      </c>
      <c r="V66" s="31" t="str">
        <f aca="false">IF((COUNTBLANK(T66:T66)=1),"ncr",IF(T66&gt;T69,"W",IF(T66=T69,"D","L")))</f>
        <v>W</v>
      </c>
      <c r="W66" s="30" t="n">
        <v>167</v>
      </c>
      <c r="X66" s="31" t="n">
        <f aca="false">W67</f>
        <v>162</v>
      </c>
      <c r="Y66" s="31" t="str">
        <f aca="false">IF((COUNTBLANK(W66:W66)=1),"ncr",IF(W66&gt;W67,"W",IF(W66=W67,"D","L")))</f>
        <v>W</v>
      </c>
      <c r="Z66" s="30"/>
      <c r="AA66" s="31" t="n">
        <f aca="false">Z70</f>
        <v>0</v>
      </c>
      <c r="AB66" s="31" t="str">
        <f aca="false">IF((COUNTBLANK(Z66:Z66)=1),"ncr",IF(Z66&gt;Z70,"W",IF(Z66=Z70,"D","L")))</f>
        <v>ncr</v>
      </c>
      <c r="AC66" s="30"/>
      <c r="AD66" s="31" t="n">
        <f aca="false">AC68</f>
        <v>0</v>
      </c>
      <c r="AE66" s="32" t="str">
        <f aca="false">IF((COUNTBLANK(AC66:AC66)=1),"ncr",IF(AC66&gt;AC68,"W",IF(AC66=AC68,"D","L")))</f>
        <v>ncr</v>
      </c>
      <c r="AG66" s="36" t="str">
        <f aca="false">+A66</f>
        <v>S Green</v>
      </c>
      <c r="AH66" s="31" t="n">
        <f aca="false">10-COUNTBLANK(B66:AE66)</f>
        <v>8</v>
      </c>
      <c r="AI66" s="31" t="n">
        <f aca="false">COUNTIF(A66:AE66,"W")</f>
        <v>7</v>
      </c>
      <c r="AJ66" s="31" t="n">
        <f aca="false">COUNTIF(B66:AE66,"D")</f>
        <v>0</v>
      </c>
      <c r="AK66" s="31" t="n">
        <f aca="false">COUNTIF(A66:AE66,"L")</f>
        <v>1</v>
      </c>
      <c r="AL66" s="31" t="n">
        <f aca="false">AI66*2+AJ66</f>
        <v>14</v>
      </c>
      <c r="AM66" s="31" t="n">
        <f aca="false">SUM(B66,E66,H66,K66,N66,Q66,T66,W66,Z66,AC66)</f>
        <v>1337</v>
      </c>
      <c r="AN66" s="54"/>
      <c r="AO66" s="35"/>
    </row>
    <row r="67" customFormat="false" ht="13.05" hidden="false" customHeight="true" outlineLevel="0" collapsed="false">
      <c r="A67" s="22" t="s">
        <v>73</v>
      </c>
      <c r="B67" s="30" t="n">
        <v>173</v>
      </c>
      <c r="C67" s="31" t="n">
        <f aca="false">B70</f>
        <v>164</v>
      </c>
      <c r="D67" s="31" t="str">
        <f aca="false">IF((COUNTBLANK(B67:B67)=1),"ncr",IF(B67&gt;B70,"W",IF(B67=B70,"D","L")))</f>
        <v>W</v>
      </c>
      <c r="E67" s="30" t="n">
        <v>166</v>
      </c>
      <c r="F67" s="31" t="n">
        <f aca="false">E65</f>
        <v>156</v>
      </c>
      <c r="G67" s="31" t="str">
        <f aca="false">IF((COUNTBLANK(E67:E67)=1),"ncr",IF(E67&gt;E65,"W",IF(E67=E65,"D","L")))</f>
        <v>W</v>
      </c>
      <c r="H67" s="30" t="n">
        <v>171</v>
      </c>
      <c r="I67" s="31" t="n">
        <f aca="false">H66</f>
        <v>170</v>
      </c>
      <c r="J67" s="31" t="str">
        <f aca="false">IF((COUNTBLANK(H67:H67)=1),"ncr",IF(H67&gt;H66,"W",IF(H67=H66,"D","L")))</f>
        <v>W</v>
      </c>
      <c r="K67" s="30" t="n">
        <v>172</v>
      </c>
      <c r="L67" s="31" t="n">
        <f aca="false">K68</f>
        <v>177</v>
      </c>
      <c r="M67" s="31" t="str">
        <f aca="false">IF((COUNTBLANK(K67:K67)=1),"ncr",IF(K67&gt;K68,"W",IF(K67=K68,"D","L")))</f>
        <v>L</v>
      </c>
      <c r="N67" s="30" t="n">
        <v>163</v>
      </c>
      <c r="O67" s="31" t="n">
        <f aca="false">N69</f>
        <v>0</v>
      </c>
      <c r="P67" s="31" t="str">
        <f aca="false">IF((COUNTBLANK(N67:N67)=1),"ncr",IF(N67&gt;N69,"W",IF(N67=N69,"D","L")))</f>
        <v>W</v>
      </c>
      <c r="Q67" s="30" t="n">
        <v>170</v>
      </c>
      <c r="R67" s="31" t="n">
        <f aca="false">Q70</f>
        <v>170</v>
      </c>
      <c r="S67" s="31" t="str">
        <f aca="false">IF((COUNTBLANK(Q67:Q67)=1),"ncr",IF(Q67&gt;Q70,"W",IF(Q67=Q70,"D","L")))</f>
        <v>D</v>
      </c>
      <c r="T67" s="30" t="n">
        <v>168</v>
      </c>
      <c r="U67" s="31" t="n">
        <f aca="false">T65</f>
        <v>164</v>
      </c>
      <c r="V67" s="31" t="str">
        <f aca="false">IF((COUNTBLANK(T67:T67)=1),"ncr",IF(T67&gt;T65,"W",IF(T67=T65,"D","L")))</f>
        <v>W</v>
      </c>
      <c r="W67" s="30" t="n">
        <v>162</v>
      </c>
      <c r="X67" s="31" t="n">
        <f aca="false">W66</f>
        <v>167</v>
      </c>
      <c r="Y67" s="31" t="str">
        <f aca="false">IF((COUNTBLANK(W67:W67)=1),"ncr",IF(W67&gt;W66,"W",IF(W67=W66,"D","L")))</f>
        <v>L</v>
      </c>
      <c r="Z67" s="30"/>
      <c r="AA67" s="31" t="n">
        <f aca="false">Z68</f>
        <v>0</v>
      </c>
      <c r="AB67" s="31" t="str">
        <f aca="false">IF((COUNTBLANK(Z67:Z67)=1),"ncr",IF(Z67&gt;Z68,"W",IF(Z67=Z68,"D","L")))</f>
        <v>ncr</v>
      </c>
      <c r="AC67" s="30"/>
      <c r="AD67" s="31" t="n">
        <f aca="false">AC69</f>
        <v>0</v>
      </c>
      <c r="AE67" s="32" t="str">
        <f aca="false">IF((COUNTBLANK(AC67:AC67)=1),"ncr",IF(AC67&gt;AC69,"W",IF(AC67=AC69,"D","L")))</f>
        <v>ncr</v>
      </c>
      <c r="AG67" s="36" t="str">
        <f aca="false">+A67</f>
        <v>G Shipley</v>
      </c>
      <c r="AH67" s="31" t="n">
        <f aca="false">10-COUNTBLANK(B67:AE67)</f>
        <v>8</v>
      </c>
      <c r="AI67" s="31" t="n">
        <f aca="false">COUNTIF(A67:AE67,"W")</f>
        <v>5</v>
      </c>
      <c r="AJ67" s="31" t="n">
        <f aca="false">COUNTIF(B67:AE67,"D")</f>
        <v>1</v>
      </c>
      <c r="AK67" s="31" t="n">
        <f aca="false">COUNTIF(A67:AE67,"L")</f>
        <v>2</v>
      </c>
      <c r="AL67" s="31" t="n">
        <f aca="false">AI67*2+AJ67</f>
        <v>11</v>
      </c>
      <c r="AM67" s="31" t="n">
        <f aca="false">SUM(B67,E67,H67,K67,N67,Q67,T67,W67,Z67,AC67)</f>
        <v>1345</v>
      </c>
      <c r="AN67" s="34"/>
      <c r="AO67" s="37"/>
    </row>
    <row r="68" customFormat="false" ht="13.05" hidden="false" customHeight="true" outlineLevel="0" collapsed="false">
      <c r="A68" s="52" t="s">
        <v>74</v>
      </c>
      <c r="B68" s="30" t="n">
        <v>156</v>
      </c>
      <c r="C68" s="31" t="n">
        <f aca="false">B69</f>
        <v>0</v>
      </c>
      <c r="D68" s="31" t="str">
        <f aca="false">IF((COUNTBLANK(B68:B68)=1),"ncr",IF(B68&gt;B69,"W",IF(B68=B69,"D","L")))</f>
        <v>W</v>
      </c>
      <c r="E68" s="30" t="n">
        <v>155</v>
      </c>
      <c r="F68" s="31" t="n">
        <f aca="false">E70</f>
        <v>174</v>
      </c>
      <c r="G68" s="31" t="str">
        <f aca="false">IF((COUNTBLANK(E68:E68)=1),"ncr",IF(E68&gt;E70,"W",IF(E68=E70,"D","L")))</f>
        <v>L</v>
      </c>
      <c r="H68" s="30" t="n">
        <v>160</v>
      </c>
      <c r="I68" s="31" t="n">
        <f aca="false">H65</f>
        <v>150</v>
      </c>
      <c r="J68" s="31" t="str">
        <f aca="false">IF((COUNTBLANK(H68:H68)=1),"ncr",IF(H68&gt;H65,"W",IF(H68=H65,"D","L")))</f>
        <v>W</v>
      </c>
      <c r="K68" s="30" t="n">
        <v>177</v>
      </c>
      <c r="L68" s="31" t="n">
        <f aca="false">K67</f>
        <v>172</v>
      </c>
      <c r="M68" s="31" t="str">
        <f aca="false">IF((COUNTBLANK(K68:K68)=1),"ncr",IF(K68&gt;K67,"W",IF(K68=K67,"D","L")))</f>
        <v>W</v>
      </c>
      <c r="N68" s="30"/>
      <c r="O68" s="31" t="n">
        <f aca="false">N66</f>
        <v>170</v>
      </c>
      <c r="P68" s="31" t="s">
        <v>35</v>
      </c>
      <c r="Q68" s="30" t="n">
        <v>157</v>
      </c>
      <c r="R68" s="31" t="n">
        <f aca="false">Q69</f>
        <v>0</v>
      </c>
      <c r="S68" s="31" t="str">
        <f aca="false">IF((COUNTBLANK(Q68:Q68)=1),"ncr",IF(Q68&gt;Q69,"W",IF(Q68=Q69,"D","L")))</f>
        <v>W</v>
      </c>
      <c r="T68" s="30" t="n">
        <v>149</v>
      </c>
      <c r="U68" s="31" t="n">
        <f aca="false">T70</f>
        <v>163</v>
      </c>
      <c r="V68" s="31" t="str">
        <f aca="false">IF((COUNTBLANK(T68:T68)=1),"ncr",IF(T68&gt;T70,"W",IF(T68=T70,"D","L")))</f>
        <v>L</v>
      </c>
      <c r="W68" s="30" t="n">
        <v>160</v>
      </c>
      <c r="X68" s="31" t="n">
        <f aca="false">W65</f>
        <v>161</v>
      </c>
      <c r="Y68" s="31" t="str">
        <f aca="false">IF((COUNTBLANK(W68:W68)=1),"ncr",IF(W68&gt;W65,"W",IF(W68=W65,"D","L")))</f>
        <v>L</v>
      </c>
      <c r="Z68" s="30"/>
      <c r="AA68" s="31" t="n">
        <f aca="false">Z67</f>
        <v>0</v>
      </c>
      <c r="AB68" s="31" t="str">
        <f aca="false">IF((COUNTBLANK(Z68:Z68)=1),"ncr",IF(Z68&gt;Z67,"W",IF(Z68=Z67,"D","L")))</f>
        <v>ncr</v>
      </c>
      <c r="AC68" s="30"/>
      <c r="AD68" s="31" t="n">
        <f aca="false">AC66</f>
        <v>0</v>
      </c>
      <c r="AE68" s="32" t="str">
        <f aca="false">IF((COUNTBLANK(AC68:AC68)=1),"ncr",IF(AC68&gt;AC66,"W",IF(AC68=AC66,"D","L")))</f>
        <v>ncr</v>
      </c>
      <c r="AG68" s="36" t="str">
        <f aca="false">+A68</f>
        <v>G Edmondson</v>
      </c>
      <c r="AH68" s="31" t="n">
        <f aca="false">10-COUNTBLANK(B68:AE68)</f>
        <v>7</v>
      </c>
      <c r="AI68" s="31" t="n">
        <f aca="false">COUNTIF(A68:AE68,"W")</f>
        <v>4</v>
      </c>
      <c r="AJ68" s="31" t="n">
        <f aca="false">COUNTIF(B68:AE68,"D")</f>
        <v>0</v>
      </c>
      <c r="AK68" s="31" t="n">
        <f aca="false">COUNTIF(A68:AE68,"L")</f>
        <v>4</v>
      </c>
      <c r="AL68" s="31" t="n">
        <f aca="false">AI68*2+AJ68</f>
        <v>8</v>
      </c>
      <c r="AM68" s="31" t="n">
        <f aca="false">SUM(B68,E68,H68,K68,N68,Q68,T68,W68,Z68,AC68)</f>
        <v>1114</v>
      </c>
      <c r="AN68" s="34"/>
      <c r="AO68" s="35"/>
    </row>
    <row r="69" customFormat="false" ht="13.05" hidden="false" customHeight="true" outlineLevel="0" collapsed="false">
      <c r="A69" s="22" t="s">
        <v>75</v>
      </c>
      <c r="B69" s="30"/>
      <c r="C69" s="31" t="n">
        <f aca="false">B68</f>
        <v>156</v>
      </c>
      <c r="D69" s="31" t="s">
        <v>35</v>
      </c>
      <c r="E69" s="30"/>
      <c r="F69" s="31" t="n">
        <f aca="false">E66</f>
        <v>163</v>
      </c>
      <c r="G69" s="31" t="s">
        <v>35</v>
      </c>
      <c r="H69" s="30"/>
      <c r="I69" s="31" t="n">
        <f aca="false">H70</f>
        <v>165</v>
      </c>
      <c r="J69" s="31" t="s">
        <v>35</v>
      </c>
      <c r="K69" s="30"/>
      <c r="L69" s="31" t="n">
        <f aca="false">K65</f>
        <v>137</v>
      </c>
      <c r="M69" s="31" t="s">
        <v>35</v>
      </c>
      <c r="N69" s="30"/>
      <c r="O69" s="31" t="n">
        <f aca="false">N67</f>
        <v>163</v>
      </c>
      <c r="P69" s="31" t="s">
        <v>35</v>
      </c>
      <c r="Q69" s="30"/>
      <c r="R69" s="31" t="n">
        <f aca="false">Q68</f>
        <v>157</v>
      </c>
      <c r="S69" s="31" t="s">
        <v>35</v>
      </c>
      <c r="T69" s="30"/>
      <c r="U69" s="31" t="n">
        <f aca="false">T66</f>
        <v>158</v>
      </c>
      <c r="V69" s="31" t="s">
        <v>35</v>
      </c>
      <c r="W69" s="30"/>
      <c r="X69" s="31" t="n">
        <f aca="false">W70</f>
        <v>169</v>
      </c>
      <c r="Y69" s="31" t="s">
        <v>35</v>
      </c>
      <c r="Z69" s="30"/>
      <c r="AA69" s="31" t="n">
        <f aca="false">Z65</f>
        <v>0</v>
      </c>
      <c r="AB69" s="31" t="str">
        <f aca="false">IF((COUNTBLANK(Z69:Z69)=1),"ncr",IF(Z69&gt;Z65,"W",IF(Z69=Z65,"D","L")))</f>
        <v>ncr</v>
      </c>
      <c r="AC69" s="30"/>
      <c r="AD69" s="31" t="n">
        <f aca="false">AC67</f>
        <v>0</v>
      </c>
      <c r="AE69" s="32" t="str">
        <f aca="false">IF((COUNTBLANK(AC69:AC69)=1),"ncr",IF(AC69&gt;AC67,"W",IF(AC69=AC67,"D","L")))</f>
        <v>ncr</v>
      </c>
      <c r="AG69" s="56" t="str">
        <f aca="false">+A69</f>
        <v>M Gale</v>
      </c>
      <c r="AH69" s="31" t="n">
        <f aca="false">10-COUNTBLANK(B69:AE69)</f>
        <v>0</v>
      </c>
      <c r="AI69" s="31" t="n">
        <f aca="false">COUNTIF(A69:AE69,"W")</f>
        <v>0</v>
      </c>
      <c r="AJ69" s="31" t="n">
        <f aca="false">COUNTIF(B69:AE69,"D")</f>
        <v>0</v>
      </c>
      <c r="AK69" s="31" t="n">
        <f aca="false">COUNTIF(A69:AE69,"L")</f>
        <v>8</v>
      </c>
      <c r="AL69" s="31" t="n">
        <f aca="false">AI69*2+AJ69</f>
        <v>0</v>
      </c>
      <c r="AM69" s="31" t="n">
        <f aca="false">SUM(B69,E69,H69,K69,N69,Q69,T69,W69,Z69,AC69)</f>
        <v>0</v>
      </c>
      <c r="AN69" s="54" t="s">
        <v>36</v>
      </c>
      <c r="AO69" s="35"/>
    </row>
    <row r="70" customFormat="false" ht="13.05" hidden="false" customHeight="true" outlineLevel="0" collapsed="false">
      <c r="A70" s="22" t="s">
        <v>76</v>
      </c>
      <c r="B70" s="30" t="n">
        <v>164</v>
      </c>
      <c r="C70" s="31" t="n">
        <f aca="false">B67</f>
        <v>173</v>
      </c>
      <c r="D70" s="31" t="str">
        <f aca="false">IF((COUNTBLANK(B70:B70)=1),"ncr",IF(B70&gt;B67,"W",IF(B70=B67,"D","L")))</f>
        <v>L</v>
      </c>
      <c r="E70" s="30" t="n">
        <v>174</v>
      </c>
      <c r="F70" s="31" t="n">
        <f aca="false">E68</f>
        <v>155</v>
      </c>
      <c r="G70" s="31" t="str">
        <f aca="false">IF((COUNTBLANK(E70:E70)=1),"ncr",IF(E70&gt;E68,"W",IF(E70=E68,"D","L")))</f>
        <v>W</v>
      </c>
      <c r="H70" s="30" t="n">
        <v>165</v>
      </c>
      <c r="I70" s="31" t="n">
        <f aca="false">H69</f>
        <v>0</v>
      </c>
      <c r="J70" s="31" t="str">
        <f aca="false">IF((COUNTBLANK(H70:H70)=1),"ncr",IF(H70&gt;H69,"W",IF(H70=H161,"D","L")))</f>
        <v>W</v>
      </c>
      <c r="K70" s="30" t="n">
        <v>165</v>
      </c>
      <c r="L70" s="31" t="n">
        <f aca="false">K66</f>
        <v>174</v>
      </c>
      <c r="M70" s="31" t="str">
        <f aca="false">IF((COUNTBLANK(K70:K70)=1),"ncr",IF(K70&gt;K66,"W",IF(K70=K66,"D","L")))</f>
        <v>L</v>
      </c>
      <c r="N70" s="30" t="n">
        <v>173</v>
      </c>
      <c r="O70" s="31" t="n">
        <f aca="false">N65</f>
        <v>150</v>
      </c>
      <c r="P70" s="31" t="str">
        <f aca="false">IF((COUNTBLANK(N70:N70)=1),"ncr",IF(N70&gt;N65,"W",IF(N70=N65,"D","L")))</f>
        <v>W</v>
      </c>
      <c r="Q70" s="30" t="n">
        <v>170</v>
      </c>
      <c r="R70" s="31" t="n">
        <f aca="false">Q67</f>
        <v>170</v>
      </c>
      <c r="S70" s="31" t="str">
        <f aca="false">IF((COUNTBLANK(Q70:Q70)=1),"ncr",IF(Q70&gt;Q67,"W",IF(Q70=Q67,"D","L")))</f>
        <v>D</v>
      </c>
      <c r="T70" s="30" t="n">
        <v>163</v>
      </c>
      <c r="U70" s="31" t="n">
        <f aca="false">T68</f>
        <v>149</v>
      </c>
      <c r="V70" s="31" t="str">
        <f aca="false">IF((COUNTBLANK(T70:T70)=1),"ncr",IF(T70&gt;T68,"W",IF(T70=T68,"D","L")))</f>
        <v>W</v>
      </c>
      <c r="W70" s="30" t="n">
        <v>169</v>
      </c>
      <c r="X70" s="31" t="n">
        <f aca="false">W69</f>
        <v>0</v>
      </c>
      <c r="Y70" s="31" t="str">
        <f aca="false">IF((COUNTBLANK(W70:W70)=1),"ncr",IF(W70&gt;W69,"W",IF(W70=W161,"D","L")))</f>
        <v>W</v>
      </c>
      <c r="Z70" s="30"/>
      <c r="AA70" s="31" t="n">
        <f aca="false">Z66</f>
        <v>0</v>
      </c>
      <c r="AB70" s="31" t="str">
        <f aca="false">IF((COUNTBLANK(Z70:Z70)=1),"ncr",IF(Z70&gt;Z66,"W",IF(Z70=Z66,"D","L")))</f>
        <v>ncr</v>
      </c>
      <c r="AC70" s="30"/>
      <c r="AD70" s="31" t="n">
        <f aca="false">AC65</f>
        <v>0</v>
      </c>
      <c r="AE70" s="32" t="str">
        <f aca="false">IF((COUNTBLANK(AC70:AC70)=1),"ncr",IF(AC70&gt;AC65,"W",IF(AC70=AC65,"D","L")))</f>
        <v>ncr</v>
      </c>
      <c r="AG70" s="36" t="str">
        <f aca="false">+A70</f>
        <v>G Wilson</v>
      </c>
      <c r="AH70" s="31" t="n">
        <f aca="false">10-COUNTBLANK(B70:AE70)</f>
        <v>8</v>
      </c>
      <c r="AI70" s="31" t="n">
        <f aca="false">COUNTIF(A70:AE70,"W")</f>
        <v>5</v>
      </c>
      <c r="AJ70" s="31" t="n">
        <f aca="false">COUNTIF(B70:AE70,"D")</f>
        <v>1</v>
      </c>
      <c r="AK70" s="31" t="n">
        <f aca="false">COUNTIF(A70:AE70,"L")</f>
        <v>2</v>
      </c>
      <c r="AL70" s="31" t="n">
        <f aca="false">AI70*2+AJ70</f>
        <v>11</v>
      </c>
      <c r="AM70" s="31" t="n">
        <f aca="false">SUM(B70,E70,H70,K70,N70,Q70,T70,W70,Z70,AC70)</f>
        <v>1343</v>
      </c>
      <c r="AN70" s="34"/>
      <c r="AO70" s="35"/>
    </row>
    <row r="71" customFormat="false" ht="13.05" hidden="false" customHeight="true" outlineLevel="0" collapsed="false">
      <c r="A71" s="36"/>
      <c r="B71" s="30"/>
      <c r="C71" s="31"/>
      <c r="D71" s="31"/>
      <c r="E71" s="30"/>
      <c r="F71" s="31"/>
      <c r="G71" s="31"/>
      <c r="H71" s="30"/>
      <c r="I71" s="31"/>
      <c r="J71" s="31"/>
      <c r="K71" s="30"/>
      <c r="L71" s="31"/>
      <c r="M71" s="31"/>
      <c r="N71" s="30"/>
      <c r="O71" s="31"/>
      <c r="P71" s="31"/>
      <c r="Q71" s="30"/>
      <c r="R71" s="31"/>
      <c r="S71" s="31"/>
      <c r="T71" s="30"/>
      <c r="U71" s="31"/>
      <c r="V71" s="31"/>
      <c r="W71" s="30"/>
      <c r="X71" s="31"/>
      <c r="Y71" s="31"/>
      <c r="Z71" s="30"/>
      <c r="AA71" s="31"/>
      <c r="AB71" s="31"/>
      <c r="AC71" s="30"/>
      <c r="AD71" s="31"/>
      <c r="AE71" s="32"/>
      <c r="AG71" s="36"/>
      <c r="AH71" s="31"/>
      <c r="AI71" s="31"/>
      <c r="AJ71" s="31"/>
      <c r="AK71" s="31"/>
      <c r="AL71" s="31"/>
      <c r="AM71" s="31"/>
      <c r="AN71" s="31"/>
      <c r="AO71" s="35"/>
    </row>
    <row r="72" customFormat="false" ht="13.05" hidden="false" customHeight="true" outlineLevel="0" collapsed="false">
      <c r="A72" s="38"/>
      <c r="B72" s="39"/>
      <c r="C72" s="40"/>
      <c r="D72" s="40"/>
      <c r="E72" s="39"/>
      <c r="F72" s="40"/>
      <c r="G72" s="40"/>
      <c r="H72" s="39"/>
      <c r="I72" s="40"/>
      <c r="J72" s="40"/>
      <c r="K72" s="39"/>
      <c r="L72" s="40"/>
      <c r="M72" s="40"/>
      <c r="N72" s="39"/>
      <c r="O72" s="40"/>
      <c r="P72" s="40"/>
      <c r="Q72" s="39"/>
      <c r="R72" s="40"/>
      <c r="S72" s="40"/>
      <c r="T72" s="39"/>
      <c r="U72" s="40"/>
      <c r="V72" s="40"/>
      <c r="W72" s="39"/>
      <c r="X72" s="40"/>
      <c r="Y72" s="40"/>
      <c r="Z72" s="39"/>
      <c r="AA72" s="40"/>
      <c r="AB72" s="40"/>
      <c r="AC72" s="39"/>
      <c r="AD72" s="40"/>
      <c r="AE72" s="41"/>
      <c r="AG72" s="38"/>
      <c r="AH72" s="40"/>
      <c r="AI72" s="40"/>
      <c r="AJ72" s="40"/>
      <c r="AK72" s="40"/>
      <c r="AL72" s="40"/>
      <c r="AM72" s="40"/>
      <c r="AN72" s="40"/>
      <c r="AO72" s="42"/>
    </row>
    <row r="73" customFormat="false" ht="13.05" hidden="false" customHeight="true" outlineLevel="0" collapsed="false">
      <c r="A73" s="43" t="s">
        <v>77</v>
      </c>
      <c r="B73" s="44" t="s">
        <v>3</v>
      </c>
      <c r="C73" s="45"/>
      <c r="D73" s="45"/>
      <c r="E73" s="46" t="s">
        <v>4</v>
      </c>
      <c r="F73" s="45"/>
      <c r="G73" s="45"/>
      <c r="H73" s="46" t="s">
        <v>5</v>
      </c>
      <c r="I73" s="45"/>
      <c r="J73" s="45"/>
      <c r="K73" s="46" t="s">
        <v>6</v>
      </c>
      <c r="L73" s="45"/>
      <c r="M73" s="45"/>
      <c r="N73" s="46" t="s">
        <v>7</v>
      </c>
      <c r="O73" s="45"/>
      <c r="P73" s="45"/>
      <c r="Q73" s="46" t="s">
        <v>8</v>
      </c>
      <c r="R73" s="45"/>
      <c r="S73" s="45"/>
      <c r="T73" s="46" t="s">
        <v>9</v>
      </c>
      <c r="U73" s="45"/>
      <c r="V73" s="45"/>
      <c r="W73" s="46" t="s">
        <v>10</v>
      </c>
      <c r="X73" s="45"/>
      <c r="Y73" s="45"/>
      <c r="Z73" s="46" t="s">
        <v>11</v>
      </c>
      <c r="AA73" s="45"/>
      <c r="AB73" s="45"/>
      <c r="AC73" s="47" t="s">
        <v>12</v>
      </c>
      <c r="AD73" s="45"/>
      <c r="AE73" s="45"/>
      <c r="AF73" s="13"/>
      <c r="AG73" s="43" t="s">
        <v>77</v>
      </c>
      <c r="AH73" s="19" t="s">
        <v>13</v>
      </c>
      <c r="AI73" s="19" t="s">
        <v>14</v>
      </c>
      <c r="AJ73" s="19" t="s">
        <v>15</v>
      </c>
      <c r="AK73" s="19" t="s">
        <v>16</v>
      </c>
      <c r="AL73" s="19" t="s">
        <v>17</v>
      </c>
      <c r="AM73" s="19" t="s">
        <v>18</v>
      </c>
      <c r="AN73" s="19" t="s">
        <v>19</v>
      </c>
      <c r="AO73" s="21" t="s">
        <v>20</v>
      </c>
    </row>
    <row r="74" customFormat="false" ht="13.05" hidden="false" customHeight="true" outlineLevel="0" collapsed="false">
      <c r="A74" s="43" t="s">
        <v>21</v>
      </c>
      <c r="B74" s="19" t="s">
        <v>22</v>
      </c>
      <c r="C74" s="19" t="s">
        <v>23</v>
      </c>
      <c r="D74" s="19" t="s">
        <v>24</v>
      </c>
      <c r="E74" s="18" t="s">
        <v>22</v>
      </c>
      <c r="F74" s="19" t="s">
        <v>23</v>
      </c>
      <c r="G74" s="19" t="s">
        <v>24</v>
      </c>
      <c r="H74" s="18" t="s">
        <v>22</v>
      </c>
      <c r="I74" s="19" t="s">
        <v>23</v>
      </c>
      <c r="J74" s="19" t="s">
        <v>24</v>
      </c>
      <c r="K74" s="18" t="s">
        <v>22</v>
      </c>
      <c r="L74" s="19" t="s">
        <v>23</v>
      </c>
      <c r="M74" s="19" t="s">
        <v>24</v>
      </c>
      <c r="N74" s="18" t="s">
        <v>22</v>
      </c>
      <c r="O74" s="19" t="s">
        <v>23</v>
      </c>
      <c r="P74" s="19" t="s">
        <v>24</v>
      </c>
      <c r="Q74" s="18" t="s">
        <v>22</v>
      </c>
      <c r="R74" s="19" t="s">
        <v>23</v>
      </c>
      <c r="S74" s="19" t="s">
        <v>24</v>
      </c>
      <c r="T74" s="18" t="s">
        <v>22</v>
      </c>
      <c r="U74" s="19" t="s">
        <v>23</v>
      </c>
      <c r="V74" s="19" t="s">
        <v>24</v>
      </c>
      <c r="W74" s="18" t="s">
        <v>22</v>
      </c>
      <c r="X74" s="19" t="s">
        <v>23</v>
      </c>
      <c r="Y74" s="19" t="s">
        <v>24</v>
      </c>
      <c r="Z74" s="18" t="s">
        <v>22</v>
      </c>
      <c r="AA74" s="19" t="s">
        <v>23</v>
      </c>
      <c r="AB74" s="19" t="s">
        <v>24</v>
      </c>
      <c r="AC74" s="18" t="s">
        <v>22</v>
      </c>
      <c r="AD74" s="19" t="s">
        <v>23</v>
      </c>
      <c r="AE74" s="20" t="s">
        <v>24</v>
      </c>
      <c r="AF74" s="19"/>
      <c r="AG74" s="43" t="s">
        <v>21</v>
      </c>
      <c r="AH74" s="19"/>
      <c r="AI74" s="19"/>
      <c r="AJ74" s="19"/>
      <c r="AK74" s="19"/>
      <c r="AL74" s="19"/>
      <c r="AM74" s="19"/>
      <c r="AN74" s="19"/>
      <c r="AO74" s="21"/>
    </row>
    <row r="75" customFormat="false" ht="13.05" hidden="false" customHeight="true" outlineLevel="0" collapsed="false">
      <c r="A75" s="22" t="s">
        <v>78</v>
      </c>
      <c r="B75" s="23" t="n">
        <v>148</v>
      </c>
      <c r="C75" s="24" t="n">
        <f aca="false">B76</f>
        <v>157</v>
      </c>
      <c r="D75" s="24" t="str">
        <f aca="false">IF((COUNTBLANK(B75:B75)=1),"ncr",IF(B75&gt;B76,"W",IF(B75=B76,"D","L")))</f>
        <v>L</v>
      </c>
      <c r="E75" s="23" t="n">
        <v>155</v>
      </c>
      <c r="F75" s="24" t="n">
        <f aca="false">E77</f>
        <v>177</v>
      </c>
      <c r="G75" s="24" t="str">
        <f aca="false">IF((COUNTBLANK(E75:E75)=1),"ncr",IF(E75&gt;E77,"W",IF(E75=E77,"D","L")))</f>
        <v>L</v>
      </c>
      <c r="H75" s="23" t="n">
        <v>164</v>
      </c>
      <c r="I75" s="24" t="n">
        <f aca="false">H78</f>
        <v>137</v>
      </c>
      <c r="J75" s="24" t="str">
        <f aca="false">IF((COUNTBLANK(H75:H75)=1),"ncr",IF(H75&gt;H78,"W",IF(H75=H78,"D","L")))</f>
        <v>W</v>
      </c>
      <c r="K75" s="23" t="n">
        <v>159</v>
      </c>
      <c r="L75" s="24" t="n">
        <f aca="false">K79</f>
        <v>156</v>
      </c>
      <c r="M75" s="24" t="str">
        <f aca="false">IF((COUNTBLANK(K75:K75)=1),"ncr",IF(K75&gt;K79,"W",IF(K75=K79,"D","L")))</f>
        <v>W</v>
      </c>
      <c r="N75" s="23" t="n">
        <v>166</v>
      </c>
      <c r="O75" s="24" t="n">
        <f aca="false">N80</f>
        <v>155</v>
      </c>
      <c r="P75" s="24" t="str">
        <f aca="false">IF((COUNTBLANK(N75:N75)=1),"ncr",IF(N75&gt;N80,"W",IF(N75=N80,"D","L")))</f>
        <v>W</v>
      </c>
      <c r="Q75" s="23" t="n">
        <v>166</v>
      </c>
      <c r="R75" s="24" t="n">
        <f aca="false">Q76</f>
        <v>151</v>
      </c>
      <c r="S75" s="24" t="str">
        <f aca="false">IF((COUNTBLANK(Q75:Q75)=1),"ncr",IF(Q75&gt;Q76,"W",IF(Q75=Q76,"D","L")))</f>
        <v>W</v>
      </c>
      <c r="T75" s="23" t="n">
        <v>165</v>
      </c>
      <c r="U75" s="24" t="n">
        <f aca="false">T77</f>
        <v>0</v>
      </c>
      <c r="V75" s="24" t="str">
        <f aca="false">IF((COUNTBLANK(T75:T75)=1),"ncr",IF(T75&gt;T77,"W",IF(T75=T77,"D","L")))</f>
        <v>W</v>
      </c>
      <c r="W75" s="23" t="n">
        <v>159</v>
      </c>
      <c r="X75" s="24" t="n">
        <f aca="false">W78</f>
        <v>155</v>
      </c>
      <c r="Y75" s="24" t="str">
        <f aca="false">IF((COUNTBLANK(W75:W75)=1),"ncr",IF(W75&gt;W78,"W",IF(W75=W78,"D","L")))</f>
        <v>W</v>
      </c>
      <c r="Z75" s="23"/>
      <c r="AA75" s="24" t="n">
        <f aca="false">Z79</f>
        <v>0</v>
      </c>
      <c r="AB75" s="24" t="str">
        <f aca="false">IF((COUNTBLANK(Z75:Z75)=1),"ncr",IF(Z75&gt;Z79,"W",IF(Z75=Z79,"D","L")))</f>
        <v>ncr</v>
      </c>
      <c r="AC75" s="23"/>
      <c r="AD75" s="24" t="n">
        <f aca="false">AC80</f>
        <v>0</v>
      </c>
      <c r="AE75" s="25" t="str">
        <f aca="false">IF((COUNTBLANK(AC75:AC75)=1),"ncr",IF(AC75&gt;AC80,"W",IF(AC75=AC80,"D","L")))</f>
        <v>ncr</v>
      </c>
      <c r="AG75" s="49" t="str">
        <f aca="false">+A75</f>
        <v>S Baldwin</v>
      </c>
      <c r="AH75" s="24" t="n">
        <f aca="false">10-COUNTBLANK(B75:AE75)</f>
        <v>8</v>
      </c>
      <c r="AI75" s="24" t="n">
        <f aca="false">COUNTIF(A75:AE75,"W")</f>
        <v>6</v>
      </c>
      <c r="AJ75" s="24" t="n">
        <f aca="false">COUNTIF(B75:AE75,"D")</f>
        <v>0</v>
      </c>
      <c r="AK75" s="24" t="n">
        <f aca="false">COUNTIF(A75:AE75,"L")</f>
        <v>2</v>
      </c>
      <c r="AL75" s="24" t="n">
        <f aca="false">AI75*2+AJ75</f>
        <v>12</v>
      </c>
      <c r="AM75" s="24" t="n">
        <f aca="false">SUM(B75,E75,H75,K75,N75,Q75,T75,W75,Z75,AC75)</f>
        <v>1282</v>
      </c>
      <c r="AN75" s="27"/>
      <c r="AO75" s="28"/>
    </row>
    <row r="76" customFormat="false" ht="13.05" hidden="false" customHeight="true" outlineLevel="0" collapsed="false">
      <c r="A76" s="22" t="s">
        <v>79</v>
      </c>
      <c r="B76" s="30" t="n">
        <v>157</v>
      </c>
      <c r="C76" s="31" t="n">
        <f aca="false">B75</f>
        <v>148</v>
      </c>
      <c r="D76" s="31" t="str">
        <f aca="false">IF((COUNTBLANK(B76:B76)=1),"ncr",IF(B76&gt;B75,"W",IF(B76=B75,"D","L")))</f>
        <v>W</v>
      </c>
      <c r="E76" s="30" t="n">
        <v>153</v>
      </c>
      <c r="F76" s="31" t="n">
        <f aca="false">E79</f>
        <v>146</v>
      </c>
      <c r="G76" s="31" t="str">
        <f aca="false">IF((COUNTBLANK(E76:E76)=1),"ncr",IF(E76&gt;E79,"W",IF(E76=E79,"D","L")))</f>
        <v>W</v>
      </c>
      <c r="H76" s="30" t="n">
        <v>157</v>
      </c>
      <c r="I76" s="31" t="n">
        <f aca="false">H77</f>
        <v>166</v>
      </c>
      <c r="J76" s="31" t="str">
        <f aca="false">IF((COUNTBLANK(H76:H76)=1),"ncr",IF(H76&gt;H77,"W",IF(H76=H77,"D","L")))</f>
        <v>L</v>
      </c>
      <c r="K76" s="30" t="n">
        <v>165</v>
      </c>
      <c r="L76" s="31" t="n">
        <f aca="false">K80</f>
        <v>157</v>
      </c>
      <c r="M76" s="31" t="str">
        <f aca="false">IF((COUNTBLANK(K76:K76)=1),"ncr",IF(K76&gt;K80,"W",IF(K76=K80,"D","L")))</f>
        <v>W</v>
      </c>
      <c r="N76" s="30" t="n">
        <v>150</v>
      </c>
      <c r="O76" s="31" t="n">
        <f aca="false">N78</f>
        <v>147</v>
      </c>
      <c r="P76" s="31" t="str">
        <f aca="false">IF((COUNTBLANK(N76:N76)=1),"ncr",IF(N76&gt;N78,"W",IF(N76=N78,"D","L")))</f>
        <v>W</v>
      </c>
      <c r="Q76" s="30" t="n">
        <v>151</v>
      </c>
      <c r="R76" s="31" t="n">
        <f aca="false">Q75</f>
        <v>166</v>
      </c>
      <c r="S76" s="31" t="str">
        <f aca="false">IF((COUNTBLANK(Q76:Q76)=1),"ncr",IF(Q76&gt;Q75,"W",IF(Q76=Q75,"D","L")))</f>
        <v>L</v>
      </c>
      <c r="T76" s="30" t="n">
        <v>154</v>
      </c>
      <c r="U76" s="31" t="n">
        <f aca="false">T79</f>
        <v>168</v>
      </c>
      <c r="V76" s="31" t="str">
        <f aca="false">IF((COUNTBLANK(T76:T76)=1),"ncr",IF(T76&gt;T79,"W",IF(T76=T79,"D","L")))</f>
        <v>L</v>
      </c>
      <c r="W76" s="30" t="n">
        <v>163</v>
      </c>
      <c r="X76" s="31" t="n">
        <f aca="false">W77</f>
        <v>165</v>
      </c>
      <c r="Y76" s="31" t="str">
        <f aca="false">IF((COUNTBLANK(W76:W76)=1),"ncr",IF(W76&gt;W77,"W",IF(W76=W77,"D","L")))</f>
        <v>L</v>
      </c>
      <c r="Z76" s="30"/>
      <c r="AA76" s="31" t="n">
        <f aca="false">Z80</f>
        <v>0</v>
      </c>
      <c r="AB76" s="31" t="str">
        <f aca="false">IF((COUNTBLANK(Z76:Z76)=1),"ncr",IF(Z76&gt;Z80,"W",IF(Z76=Z80,"D","L")))</f>
        <v>ncr</v>
      </c>
      <c r="AC76" s="30"/>
      <c r="AD76" s="31" t="n">
        <f aca="false">AC78</f>
        <v>0</v>
      </c>
      <c r="AE76" s="32" t="str">
        <f aca="false">IF((COUNTBLANK(AC76:AC76)=1),"ncr",IF(AC76&gt;AC78,"W",IF(AC76=AC78,"D","L")))</f>
        <v>ncr</v>
      </c>
      <c r="AG76" s="36" t="str">
        <f aca="false">+A76</f>
        <v>A South </v>
      </c>
      <c r="AH76" s="31" t="n">
        <f aca="false">10-COUNTBLANK(B76:AE76)</f>
        <v>8</v>
      </c>
      <c r="AI76" s="31" t="n">
        <f aca="false">COUNTIF(A76:AE76,"W")</f>
        <v>4</v>
      </c>
      <c r="AJ76" s="31" t="n">
        <f aca="false">COUNTIF(B76:AE76,"D")</f>
        <v>0</v>
      </c>
      <c r="AK76" s="31" t="n">
        <f aca="false">COUNTIF(A76:AE76,"L")</f>
        <v>4</v>
      </c>
      <c r="AL76" s="31" t="n">
        <f aca="false">AI76*2+AJ76</f>
        <v>8</v>
      </c>
      <c r="AM76" s="31" t="n">
        <f aca="false">SUM(B76,E76,H76,K76,N76,Q76,T76,W76,Z76,AC76)</f>
        <v>1250</v>
      </c>
      <c r="AN76" s="34"/>
      <c r="AO76" s="35"/>
    </row>
    <row r="77" customFormat="false" ht="13.05" hidden="false" customHeight="true" outlineLevel="0" collapsed="false">
      <c r="A77" s="22" t="s">
        <v>80</v>
      </c>
      <c r="B77" s="30" t="n">
        <v>184</v>
      </c>
      <c r="C77" s="31" t="n">
        <f aca="false">B80</f>
        <v>150</v>
      </c>
      <c r="D77" s="31" t="str">
        <f aca="false">IF((COUNTBLANK(B77:B77)=1),"ncr",IF(B77&gt;B80,"W",IF(B77=B80,"D","L")))</f>
        <v>W</v>
      </c>
      <c r="E77" s="30" t="n">
        <v>177</v>
      </c>
      <c r="F77" s="31" t="n">
        <f aca="false">E75</f>
        <v>155</v>
      </c>
      <c r="G77" s="31" t="str">
        <f aca="false">IF((COUNTBLANK(E77:E77)=1),"ncr",IF(E77&gt;E75,"W",IF(E77=E75,"D","L")))</f>
        <v>W</v>
      </c>
      <c r="H77" s="30" t="n">
        <v>166</v>
      </c>
      <c r="I77" s="31" t="n">
        <f aca="false">H76</f>
        <v>157</v>
      </c>
      <c r="J77" s="31" t="str">
        <f aca="false">IF((COUNTBLANK(H77:H77)=1),"ncr",IF(H77&gt;H76,"W",IF(H77=H76,"D","L")))</f>
        <v>W</v>
      </c>
      <c r="K77" s="30" t="n">
        <v>167</v>
      </c>
      <c r="L77" s="31" t="n">
        <f aca="false">K78</f>
        <v>144</v>
      </c>
      <c r="M77" s="31" t="str">
        <f aca="false">IF((COUNTBLANK(K77:K77)=1),"ncr",IF(K77&gt;K78,"W",IF(K77=K78,"D","L")))</f>
        <v>W</v>
      </c>
      <c r="N77" s="30" t="n">
        <v>160</v>
      </c>
      <c r="O77" s="31" t="n">
        <f aca="false">N79</f>
        <v>147</v>
      </c>
      <c r="P77" s="31" t="str">
        <f aca="false">IF((COUNTBLANK(N77:N77)=1),"ncr",IF(N77&gt;N79,"W",IF(N77=N79,"D","L")))</f>
        <v>W</v>
      </c>
      <c r="Q77" s="30" t="n">
        <v>163</v>
      </c>
      <c r="R77" s="31" t="n">
        <f aca="false">Q80</f>
        <v>173</v>
      </c>
      <c r="S77" s="31" t="str">
        <f aca="false">IF((COUNTBLANK(Q77:Q77)=1),"ncr",IF(Q77&gt;Q80,"W",IF(Q77=Q80,"D","L")))</f>
        <v>L</v>
      </c>
      <c r="T77" s="30"/>
      <c r="U77" s="31" t="n">
        <f aca="false">T75</f>
        <v>165</v>
      </c>
      <c r="V77" s="31" t="s">
        <v>35</v>
      </c>
      <c r="W77" s="30" t="n">
        <v>165</v>
      </c>
      <c r="X77" s="31" t="n">
        <f aca="false">W76</f>
        <v>163</v>
      </c>
      <c r="Y77" s="31" t="str">
        <f aca="false">IF((COUNTBLANK(W77:W77)=1),"ncr",IF(W77&gt;W76,"W",IF(W77=W76,"D","L")))</f>
        <v>W</v>
      </c>
      <c r="Z77" s="30"/>
      <c r="AA77" s="31" t="n">
        <f aca="false">Z78</f>
        <v>0</v>
      </c>
      <c r="AB77" s="31" t="str">
        <f aca="false">IF((COUNTBLANK(Z77:Z77)=1),"ncr",IF(Z77&gt;Z78,"W",IF(Z77=Z78,"D","L")))</f>
        <v>ncr</v>
      </c>
      <c r="AC77" s="30"/>
      <c r="AD77" s="31" t="n">
        <f aca="false">AC79</f>
        <v>0</v>
      </c>
      <c r="AE77" s="32" t="str">
        <f aca="false">IF((COUNTBLANK(AC77:AC77)=1),"ncr",IF(AC77&gt;AC79,"W",IF(AC77=AC79,"D","L")))</f>
        <v>ncr</v>
      </c>
      <c r="AG77" s="36" t="str">
        <f aca="false">+A77</f>
        <v>I Burton</v>
      </c>
      <c r="AH77" s="31" t="n">
        <f aca="false">10-COUNTBLANK(B77:AE77)</f>
        <v>7</v>
      </c>
      <c r="AI77" s="31" t="n">
        <f aca="false">COUNTIF(A77:AE77,"W")</f>
        <v>6</v>
      </c>
      <c r="AJ77" s="31" t="n">
        <f aca="false">COUNTIF(B77:AE77,"D")</f>
        <v>0</v>
      </c>
      <c r="AK77" s="31" t="n">
        <f aca="false">COUNTIF(A77:AE77,"L")</f>
        <v>2</v>
      </c>
      <c r="AL77" s="31" t="n">
        <f aca="false">AI77*2+AJ77</f>
        <v>12</v>
      </c>
      <c r="AM77" s="31" t="n">
        <f aca="false">SUM(B77,E77,H77,K77,N77,Q77,T77,W77,Z77,AC77)</f>
        <v>1182</v>
      </c>
      <c r="AN77" s="34"/>
      <c r="AO77" s="37"/>
    </row>
    <row r="78" customFormat="false" ht="13.05" hidden="false" customHeight="true" outlineLevel="0" collapsed="false">
      <c r="A78" s="22" t="s">
        <v>81</v>
      </c>
      <c r="B78" s="30" t="n">
        <v>150</v>
      </c>
      <c r="C78" s="31" t="n">
        <f aca="false">B79</f>
        <v>167</v>
      </c>
      <c r="D78" s="31" t="str">
        <f aca="false">IF((COUNTBLANK(B78:B78)=1),"ncr",IF(B78&gt;B79,"W",IF(B78=B79,"D","L")))</f>
        <v>L</v>
      </c>
      <c r="E78" s="30" t="n">
        <v>142</v>
      </c>
      <c r="F78" s="31" t="n">
        <f aca="false">E80</f>
        <v>162</v>
      </c>
      <c r="G78" s="31" t="str">
        <f aca="false">IF((COUNTBLANK(E78:E78)=1),"ncr",IF(E78&gt;E80,"W",IF(E78=E80,"D","L")))</f>
        <v>L</v>
      </c>
      <c r="H78" s="30" t="n">
        <v>137</v>
      </c>
      <c r="I78" s="31" t="n">
        <f aca="false">H75</f>
        <v>164</v>
      </c>
      <c r="J78" s="31" t="str">
        <f aca="false">IF((COUNTBLANK(H78:H78)=1),"ncr",IF(H78&gt;H75,"W",IF(H78=H75,"D","L")))</f>
        <v>L</v>
      </c>
      <c r="K78" s="30" t="n">
        <v>144</v>
      </c>
      <c r="L78" s="31" t="n">
        <f aca="false">K77</f>
        <v>167</v>
      </c>
      <c r="M78" s="31" t="str">
        <f aca="false">IF((COUNTBLANK(K78:K78)=1),"ncr",IF(K78&gt;K77,"W",IF(K78=K77,"D","L")))</f>
        <v>L</v>
      </c>
      <c r="N78" s="30" t="n">
        <v>147</v>
      </c>
      <c r="O78" s="31" t="n">
        <f aca="false">N76</f>
        <v>150</v>
      </c>
      <c r="P78" s="31" t="str">
        <f aca="false">IF((COUNTBLANK(N78:N78)=1),"ncr",IF(N78&gt;N76,"W",IF(N78=N76,"D","L")))</f>
        <v>L</v>
      </c>
      <c r="Q78" s="30" t="n">
        <v>157</v>
      </c>
      <c r="R78" s="31" t="n">
        <f aca="false">Q79</f>
        <v>151</v>
      </c>
      <c r="S78" s="31" t="str">
        <f aca="false">IF((COUNTBLANK(Q78:Q78)=1),"ncr",IF(Q78&gt;Q79,"W",IF(Q78=Q79,"D","L")))</f>
        <v>W</v>
      </c>
      <c r="T78" s="30" t="n">
        <v>149</v>
      </c>
      <c r="U78" s="31" t="n">
        <f aca="false">T80</f>
        <v>154</v>
      </c>
      <c r="V78" s="31" t="str">
        <f aca="false">IF((COUNTBLANK(T78:T78)=1),"ncr",IF(T78&gt;T80,"W",IF(T78=T80,"D","L")))</f>
        <v>L</v>
      </c>
      <c r="W78" s="30" t="n">
        <v>155</v>
      </c>
      <c r="X78" s="31" t="n">
        <f aca="false">W75</f>
        <v>159</v>
      </c>
      <c r="Y78" s="31" t="str">
        <f aca="false">IF((COUNTBLANK(W78:W78)=1),"ncr",IF(W78&gt;W75,"W",IF(W78=W75,"D","L")))</f>
        <v>L</v>
      </c>
      <c r="Z78" s="30"/>
      <c r="AA78" s="31" t="n">
        <f aca="false">Z77</f>
        <v>0</v>
      </c>
      <c r="AB78" s="31" t="str">
        <f aca="false">IF((COUNTBLANK(Z78:Z78)=1),"ncr",IF(Z78&gt;Z77,"W",IF(Z78=Z77,"D","L")))</f>
        <v>ncr</v>
      </c>
      <c r="AC78" s="30"/>
      <c r="AD78" s="31" t="n">
        <f aca="false">AC76</f>
        <v>0</v>
      </c>
      <c r="AE78" s="32" t="str">
        <f aca="false">IF((COUNTBLANK(AC78:AC78)=1),"ncr",IF(AC78&gt;AC76,"W",IF(AC78=AC76,"D","L")))</f>
        <v>ncr</v>
      </c>
      <c r="AG78" s="36" t="str">
        <f aca="false">+A78</f>
        <v>T Hine</v>
      </c>
      <c r="AH78" s="31" t="n">
        <f aca="false">10-COUNTBLANK(B78:AE78)</f>
        <v>8</v>
      </c>
      <c r="AI78" s="31" t="n">
        <f aca="false">COUNTIF(A78:AE78,"W")</f>
        <v>1</v>
      </c>
      <c r="AJ78" s="31" t="n">
        <f aca="false">COUNTIF(B78:AE78,"D")</f>
        <v>0</v>
      </c>
      <c r="AK78" s="31" t="n">
        <f aca="false">COUNTIF(A78:AE78,"L")</f>
        <v>7</v>
      </c>
      <c r="AL78" s="31" t="n">
        <f aca="false">AI78*2+AJ78</f>
        <v>2</v>
      </c>
      <c r="AM78" s="31" t="n">
        <f aca="false">SUM(B78,E78,H78,K78,N78,Q78,T78,W78,Z78,AC78)</f>
        <v>1181</v>
      </c>
      <c r="AN78" s="34"/>
      <c r="AO78" s="35"/>
    </row>
    <row r="79" customFormat="false" ht="13.05" hidden="false" customHeight="true" outlineLevel="0" collapsed="false">
      <c r="A79" s="53" t="s">
        <v>82</v>
      </c>
      <c r="B79" s="30" t="n">
        <v>167</v>
      </c>
      <c r="C79" s="31" t="n">
        <f aca="false">B78</f>
        <v>150</v>
      </c>
      <c r="D79" s="31" t="str">
        <f aca="false">IF((COUNTBLANK(B79:B79)=1),"ncr",IF(B79&gt;B78,"W",IF(B79=B78,"D","L")))</f>
        <v>W</v>
      </c>
      <c r="E79" s="30" t="n">
        <v>146</v>
      </c>
      <c r="F79" s="31" t="n">
        <f aca="false">E76</f>
        <v>153</v>
      </c>
      <c r="G79" s="31" t="str">
        <f aca="false">IF((COUNTBLANK(E79:E79)=1),"ncr",IF(E79&gt;E76,"W",IF(E79=E76,"D","L")))</f>
        <v>L</v>
      </c>
      <c r="H79" s="30" t="n">
        <v>174</v>
      </c>
      <c r="I79" s="31" t="n">
        <f aca="false">H80</f>
        <v>152</v>
      </c>
      <c r="J79" s="31" t="str">
        <f aca="false">IF((COUNTBLANK(H79:H79)=1),"ncr",IF(H79&gt;H80,"W",IF(H79=H80,"D","L")))</f>
        <v>W</v>
      </c>
      <c r="K79" s="30" t="n">
        <v>156</v>
      </c>
      <c r="L79" s="31" t="n">
        <f aca="false">K75</f>
        <v>159</v>
      </c>
      <c r="M79" s="31" t="str">
        <f aca="false">IF((COUNTBLANK(K79:K79)=1),"ncr",IF(K79&gt;K75,"W",IF(K79=K75,"D","L")))</f>
        <v>L</v>
      </c>
      <c r="N79" s="30" t="n">
        <v>147</v>
      </c>
      <c r="O79" s="31" t="n">
        <f aca="false">N77</f>
        <v>160</v>
      </c>
      <c r="P79" s="31" t="str">
        <f aca="false">IF((COUNTBLANK(N79:N79)=1),"ncr",IF(N79&gt;N77,"W",IF(N79=N77,"D","L")))</f>
        <v>L</v>
      </c>
      <c r="Q79" s="30" t="n">
        <v>151</v>
      </c>
      <c r="R79" s="31" t="n">
        <f aca="false">Q78</f>
        <v>157</v>
      </c>
      <c r="S79" s="31" t="str">
        <f aca="false">IF((COUNTBLANK(Q79:Q79)=1),"ncr",IF(Q79&gt;Q78,"W",IF(Q79=Q78,"D","L")))</f>
        <v>L</v>
      </c>
      <c r="T79" s="30" t="n">
        <v>168</v>
      </c>
      <c r="U79" s="31" t="n">
        <f aca="false">T76</f>
        <v>154</v>
      </c>
      <c r="V79" s="31" t="str">
        <f aca="false">IF((COUNTBLANK(T79:T79)=1),"ncr",IF(T79&gt;T76,"W",IF(T79=T76,"D","L")))</f>
        <v>W</v>
      </c>
      <c r="W79" s="30" t="n">
        <v>165</v>
      </c>
      <c r="X79" s="31" t="n">
        <f aca="false">W80</f>
        <v>160</v>
      </c>
      <c r="Y79" s="31" t="str">
        <f aca="false">IF((COUNTBLANK(W79:W79)=1),"ncr",IF(W79&gt;W80,"W",IF(W79=W80,"D","L")))</f>
        <v>W</v>
      </c>
      <c r="Z79" s="30"/>
      <c r="AA79" s="31" t="n">
        <f aca="false">Z75</f>
        <v>0</v>
      </c>
      <c r="AB79" s="31" t="str">
        <f aca="false">IF((COUNTBLANK(Z79:Z79)=1),"ncr",IF(Z79&gt;Z75,"W",IF(Z79=Z75,"D","L")))</f>
        <v>ncr</v>
      </c>
      <c r="AC79" s="30"/>
      <c r="AD79" s="31" t="n">
        <f aca="false">AC77</f>
        <v>0</v>
      </c>
      <c r="AE79" s="32" t="str">
        <f aca="false">IF((COUNTBLANK(AC79:AC79)=1),"ncr",IF(AC79&gt;AC77,"W",IF(AC79=AC77,"D","L")))</f>
        <v>ncr</v>
      </c>
      <c r="AG79" s="36" t="str">
        <f aca="false">+A79</f>
        <v>J Hays </v>
      </c>
      <c r="AH79" s="31" t="n">
        <f aca="false">10-COUNTBLANK(B79:AE79)</f>
        <v>8</v>
      </c>
      <c r="AI79" s="31" t="n">
        <f aca="false">COUNTIF(A79:AE79,"W")</f>
        <v>4</v>
      </c>
      <c r="AJ79" s="31" t="n">
        <f aca="false">COUNTIF(B79:AE79,"D")</f>
        <v>0</v>
      </c>
      <c r="AK79" s="31" t="n">
        <f aca="false">COUNTIF(A79:AE79,"L")</f>
        <v>4</v>
      </c>
      <c r="AL79" s="31" t="n">
        <f aca="false">AI79*2+AJ79</f>
        <v>8</v>
      </c>
      <c r="AM79" s="31" t="n">
        <f aca="false">SUM(B79,E79,H79,K79,N79,Q79,T79,W79,Z79,AC79)</f>
        <v>1274</v>
      </c>
      <c r="AN79" s="34"/>
      <c r="AO79" s="35"/>
    </row>
    <row r="80" customFormat="false" ht="13.05" hidden="false" customHeight="true" outlineLevel="0" collapsed="false">
      <c r="A80" s="22" t="s">
        <v>83</v>
      </c>
      <c r="B80" s="30" t="n">
        <v>150</v>
      </c>
      <c r="C80" s="31" t="n">
        <f aca="false">B77</f>
        <v>184</v>
      </c>
      <c r="D80" s="31" t="str">
        <f aca="false">IF((COUNTBLANK(B80:B80)=1),"ncr",IF(B80&gt;B77,"W",IF(B80=B77,"D","L")))</f>
        <v>L</v>
      </c>
      <c r="E80" s="30" t="n">
        <v>162</v>
      </c>
      <c r="F80" s="31" t="n">
        <f aca="false">E78</f>
        <v>142</v>
      </c>
      <c r="G80" s="31" t="str">
        <f aca="false">IF((COUNTBLANK(E80:E80)=1),"ncr",IF(E80&gt;E78,"W",IF(E80=E78,"D","L")))</f>
        <v>W</v>
      </c>
      <c r="H80" s="30" t="n">
        <v>152</v>
      </c>
      <c r="I80" s="31" t="n">
        <f aca="false">H79</f>
        <v>174</v>
      </c>
      <c r="J80" s="31" t="str">
        <f aca="false">IF((COUNTBLANK(H80:H80)=1),"ncr",IF(H80&gt;H79,"W",IF(H80=H171,"D","L")))</f>
        <v>L</v>
      </c>
      <c r="K80" s="30" t="n">
        <v>157</v>
      </c>
      <c r="L80" s="31" t="n">
        <f aca="false">K76</f>
        <v>165</v>
      </c>
      <c r="M80" s="31" t="str">
        <f aca="false">IF((COUNTBLANK(K80:K80)=1),"ncr",IF(K80&gt;K76,"W",IF(K80=K76,"D","L")))</f>
        <v>L</v>
      </c>
      <c r="N80" s="30" t="n">
        <v>155</v>
      </c>
      <c r="O80" s="31" t="n">
        <f aca="false">N75</f>
        <v>166</v>
      </c>
      <c r="P80" s="31" t="str">
        <f aca="false">IF((COUNTBLANK(N80:N80)=1),"ncr",IF(N80&gt;N75,"W",IF(N80=N75,"D","L")))</f>
        <v>L</v>
      </c>
      <c r="Q80" s="30" t="n">
        <v>173</v>
      </c>
      <c r="R80" s="31" t="n">
        <f aca="false">Q77</f>
        <v>163</v>
      </c>
      <c r="S80" s="31" t="str">
        <f aca="false">IF((COUNTBLANK(Q80:Q80)=1),"ncr",IF(Q80&gt;Q77,"W",IF(Q80=Q77,"D","L")))</f>
        <v>W</v>
      </c>
      <c r="T80" s="30" t="n">
        <v>154</v>
      </c>
      <c r="U80" s="31" t="n">
        <f aca="false">T78</f>
        <v>149</v>
      </c>
      <c r="V80" s="31" t="str">
        <f aca="false">IF((COUNTBLANK(T80:T80)=1),"ncr",IF(T80&gt;T78,"W",IF(T80=T78,"D","L")))</f>
        <v>W</v>
      </c>
      <c r="W80" s="30" t="n">
        <v>160</v>
      </c>
      <c r="X80" s="31" t="n">
        <f aca="false">W79</f>
        <v>165</v>
      </c>
      <c r="Y80" s="31" t="str">
        <f aca="false">IF((COUNTBLANK(W80:W80)=1),"ncr",IF(W80&gt;W79,"W",IF(W80=W171,"D","L")))</f>
        <v>L</v>
      </c>
      <c r="Z80" s="30"/>
      <c r="AA80" s="31" t="n">
        <f aca="false">Z76</f>
        <v>0</v>
      </c>
      <c r="AB80" s="31" t="str">
        <f aca="false">IF((COUNTBLANK(Z80:Z80)=1),"ncr",IF(Z80&gt;Z76,"W",IF(Z80=Z76,"D","L")))</f>
        <v>ncr</v>
      </c>
      <c r="AC80" s="30"/>
      <c r="AD80" s="31" t="n">
        <f aca="false">AC75</f>
        <v>0</v>
      </c>
      <c r="AE80" s="32" t="str">
        <f aca="false">IF((COUNTBLANK(AC80:AC80)=1),"ncr",IF(AC80&gt;AC75,"W",IF(AC80=AC75,"D","L")))</f>
        <v>ncr</v>
      </c>
      <c r="AG80" s="36" t="str">
        <f aca="false">+A80</f>
        <v>B Smart</v>
      </c>
      <c r="AH80" s="31" t="n">
        <f aca="false">10-COUNTBLANK(B80:AE80)</f>
        <v>8</v>
      </c>
      <c r="AI80" s="31" t="n">
        <f aca="false">COUNTIF(A80:AE80,"W")</f>
        <v>3</v>
      </c>
      <c r="AJ80" s="31" t="n">
        <f aca="false">COUNTIF(B80:AE80,"D")</f>
        <v>0</v>
      </c>
      <c r="AK80" s="31" t="n">
        <f aca="false">COUNTIF(A80:AE80,"L")</f>
        <v>5</v>
      </c>
      <c r="AL80" s="31" t="n">
        <f aca="false">AI80*2+AJ80</f>
        <v>6</v>
      </c>
      <c r="AM80" s="31" t="n">
        <f aca="false">SUM(B80,E80,H80,K80,N80,Q80,T80,W80,Z80,AC80)</f>
        <v>1263</v>
      </c>
      <c r="AN80" s="34"/>
      <c r="AO80" s="35"/>
    </row>
    <row r="81" customFormat="false" ht="13.05" hidden="false" customHeight="true" outlineLevel="0" collapsed="false">
      <c r="A81" s="36"/>
      <c r="B81" s="30"/>
      <c r="C81" s="31"/>
      <c r="D81" s="31"/>
      <c r="E81" s="30"/>
      <c r="F81" s="31"/>
      <c r="G81" s="31"/>
      <c r="H81" s="30"/>
      <c r="I81" s="31"/>
      <c r="J81" s="31"/>
      <c r="K81" s="30"/>
      <c r="L81" s="31"/>
      <c r="M81" s="31"/>
      <c r="N81" s="30"/>
      <c r="O81" s="31"/>
      <c r="P81" s="31"/>
      <c r="Q81" s="30"/>
      <c r="R81" s="31"/>
      <c r="S81" s="31"/>
      <c r="T81" s="30"/>
      <c r="U81" s="31"/>
      <c r="V81" s="31"/>
      <c r="W81" s="30"/>
      <c r="X81" s="31"/>
      <c r="Y81" s="31"/>
      <c r="Z81" s="30"/>
      <c r="AA81" s="31"/>
      <c r="AB81" s="31"/>
      <c r="AC81" s="30"/>
      <c r="AD81" s="31"/>
      <c r="AE81" s="32"/>
      <c r="AG81" s="36"/>
      <c r="AH81" s="31"/>
      <c r="AI81" s="31"/>
      <c r="AJ81" s="31"/>
      <c r="AK81" s="31"/>
      <c r="AL81" s="31"/>
      <c r="AM81" s="31"/>
      <c r="AN81" s="31"/>
      <c r="AO81" s="35"/>
    </row>
    <row r="82" customFormat="false" ht="13.05" hidden="false" customHeight="true" outlineLevel="0" collapsed="false">
      <c r="A82" s="38"/>
      <c r="B82" s="39"/>
      <c r="C82" s="40"/>
      <c r="D82" s="40"/>
      <c r="E82" s="39"/>
      <c r="F82" s="40"/>
      <c r="G82" s="40"/>
      <c r="H82" s="39"/>
      <c r="I82" s="40"/>
      <c r="J82" s="40"/>
      <c r="K82" s="39"/>
      <c r="L82" s="40"/>
      <c r="M82" s="40"/>
      <c r="N82" s="39"/>
      <c r="O82" s="40"/>
      <c r="P82" s="40"/>
      <c r="Q82" s="39"/>
      <c r="R82" s="40"/>
      <c r="S82" s="40"/>
      <c r="T82" s="39"/>
      <c r="U82" s="40"/>
      <c r="V82" s="40"/>
      <c r="W82" s="39"/>
      <c r="X82" s="40"/>
      <c r="Y82" s="40"/>
      <c r="Z82" s="39"/>
      <c r="AA82" s="40"/>
      <c r="AB82" s="40"/>
      <c r="AC82" s="39"/>
      <c r="AD82" s="40"/>
      <c r="AE82" s="41"/>
      <c r="AG82" s="38"/>
      <c r="AH82" s="40"/>
      <c r="AI82" s="40"/>
      <c r="AJ82" s="40"/>
      <c r="AK82" s="40"/>
      <c r="AL82" s="40"/>
      <c r="AM82" s="40"/>
      <c r="AN82" s="40"/>
      <c r="AO82" s="42"/>
    </row>
    <row r="83" customFormat="false" ht="13.2" hidden="false" customHeight="false" outlineLevel="0" collapsed="false">
      <c r="A83" s="43" t="s">
        <v>84</v>
      </c>
      <c r="B83" s="44" t="s">
        <v>3</v>
      </c>
      <c r="C83" s="45"/>
      <c r="D83" s="45"/>
      <c r="E83" s="46" t="s">
        <v>4</v>
      </c>
      <c r="F83" s="45"/>
      <c r="G83" s="45"/>
      <c r="H83" s="46" t="s">
        <v>5</v>
      </c>
      <c r="I83" s="45"/>
      <c r="J83" s="45"/>
      <c r="K83" s="46" t="s">
        <v>6</v>
      </c>
      <c r="L83" s="45"/>
      <c r="M83" s="45"/>
      <c r="N83" s="46" t="s">
        <v>7</v>
      </c>
      <c r="O83" s="45"/>
      <c r="P83" s="45"/>
      <c r="Q83" s="46" t="s">
        <v>8</v>
      </c>
      <c r="R83" s="45"/>
      <c r="S83" s="45"/>
      <c r="T83" s="46" t="s">
        <v>9</v>
      </c>
      <c r="U83" s="45"/>
      <c r="V83" s="45"/>
      <c r="W83" s="46" t="s">
        <v>10</v>
      </c>
      <c r="X83" s="45"/>
      <c r="Y83" s="45"/>
      <c r="Z83" s="46" t="s">
        <v>11</v>
      </c>
      <c r="AA83" s="45"/>
      <c r="AB83" s="45"/>
      <c r="AC83" s="47" t="s">
        <v>12</v>
      </c>
      <c r="AD83" s="45"/>
      <c r="AE83" s="45"/>
      <c r="AF83" s="13"/>
      <c r="AG83" s="43" t="s">
        <v>85</v>
      </c>
      <c r="AH83" s="19" t="s">
        <v>13</v>
      </c>
      <c r="AI83" s="19" t="s">
        <v>14</v>
      </c>
      <c r="AJ83" s="19" t="s">
        <v>15</v>
      </c>
      <c r="AK83" s="19" t="s">
        <v>16</v>
      </c>
      <c r="AL83" s="19" t="s">
        <v>17</v>
      </c>
      <c r="AM83" s="19" t="s">
        <v>18</v>
      </c>
      <c r="AN83" s="19" t="s">
        <v>19</v>
      </c>
      <c r="AO83" s="21" t="s">
        <v>20</v>
      </c>
    </row>
    <row r="84" customFormat="false" ht="13.8" hidden="false" customHeight="false" outlineLevel="0" collapsed="false">
      <c r="A84" s="43" t="s">
        <v>21</v>
      </c>
      <c r="B84" s="19" t="s">
        <v>22</v>
      </c>
      <c r="C84" s="19" t="s">
        <v>23</v>
      </c>
      <c r="D84" s="19" t="s">
        <v>24</v>
      </c>
      <c r="E84" s="18" t="s">
        <v>22</v>
      </c>
      <c r="F84" s="19" t="s">
        <v>23</v>
      </c>
      <c r="G84" s="19" t="s">
        <v>24</v>
      </c>
      <c r="H84" s="18" t="s">
        <v>22</v>
      </c>
      <c r="I84" s="19" t="s">
        <v>23</v>
      </c>
      <c r="J84" s="19" t="s">
        <v>24</v>
      </c>
      <c r="K84" s="18" t="s">
        <v>22</v>
      </c>
      <c r="L84" s="19" t="s">
        <v>23</v>
      </c>
      <c r="M84" s="19" t="s">
        <v>24</v>
      </c>
      <c r="N84" s="18" t="s">
        <v>22</v>
      </c>
      <c r="O84" s="19" t="s">
        <v>23</v>
      </c>
      <c r="P84" s="19" t="s">
        <v>24</v>
      </c>
      <c r="Q84" s="18" t="s">
        <v>22</v>
      </c>
      <c r="R84" s="19" t="s">
        <v>23</v>
      </c>
      <c r="S84" s="19" t="s">
        <v>24</v>
      </c>
      <c r="T84" s="18" t="s">
        <v>22</v>
      </c>
      <c r="U84" s="19" t="s">
        <v>23</v>
      </c>
      <c r="V84" s="19" t="s">
        <v>24</v>
      </c>
      <c r="W84" s="18" t="s">
        <v>22</v>
      </c>
      <c r="X84" s="19" t="s">
        <v>23</v>
      </c>
      <c r="Y84" s="19" t="s">
        <v>24</v>
      </c>
      <c r="Z84" s="18" t="s">
        <v>22</v>
      </c>
      <c r="AA84" s="19" t="s">
        <v>23</v>
      </c>
      <c r="AB84" s="19" t="s">
        <v>24</v>
      </c>
      <c r="AC84" s="18" t="s">
        <v>22</v>
      </c>
      <c r="AD84" s="19" t="s">
        <v>23</v>
      </c>
      <c r="AE84" s="20" t="s">
        <v>24</v>
      </c>
      <c r="AF84" s="19"/>
      <c r="AG84" s="43" t="s">
        <v>21</v>
      </c>
      <c r="AH84" s="19"/>
      <c r="AI84" s="19"/>
      <c r="AJ84" s="19"/>
      <c r="AK84" s="19"/>
      <c r="AL84" s="19"/>
      <c r="AM84" s="19"/>
      <c r="AN84" s="19"/>
      <c r="AO84" s="21"/>
    </row>
    <row r="85" customFormat="false" ht="13.2" hidden="false" customHeight="false" outlineLevel="0" collapsed="false">
      <c r="A85" s="53" t="s">
        <v>86</v>
      </c>
      <c r="B85" s="23" t="n">
        <v>168</v>
      </c>
      <c r="C85" s="24" t="n">
        <f aca="false">B86</f>
        <v>169</v>
      </c>
      <c r="D85" s="24" t="str">
        <f aca="false">IF((COUNTBLANK(B85:B85)=1),"ncr",IF(B85&gt;B86,"W",IF(B85=B86,"D","L")))</f>
        <v>L</v>
      </c>
      <c r="E85" s="23" t="n">
        <v>154</v>
      </c>
      <c r="F85" s="24" t="n">
        <f aca="false">E87</f>
        <v>177</v>
      </c>
      <c r="G85" s="24" t="str">
        <f aca="false">IF((COUNTBLANK(E85:E85)=1),"ncr",IF(E85&gt;E87,"W",IF(E85=E87,"D","L")))</f>
        <v>L</v>
      </c>
      <c r="H85" s="23" t="n">
        <v>159</v>
      </c>
      <c r="I85" s="24" t="n">
        <f aca="false">H88</f>
        <v>152</v>
      </c>
      <c r="J85" s="24" t="str">
        <f aca="false">IF((COUNTBLANK(H85:H85)=1),"ncr",IF(H85&gt;H88,"W",IF(H85=H88,"D","L")))</f>
        <v>W</v>
      </c>
      <c r="K85" s="23" t="n">
        <v>160</v>
      </c>
      <c r="L85" s="24" t="n">
        <f aca="false">K89</f>
        <v>158</v>
      </c>
      <c r="M85" s="24" t="str">
        <f aca="false">IF((COUNTBLANK(K85:K85)=1),"ncr",IF(K85&gt;K89,"W",IF(K85=K89,"D","L")))</f>
        <v>W</v>
      </c>
      <c r="N85" s="23" t="n">
        <v>164</v>
      </c>
      <c r="O85" s="24" t="n">
        <f aca="false">N90</f>
        <v>148</v>
      </c>
      <c r="P85" s="24" t="str">
        <f aca="false">IF((COUNTBLANK(N85:N85)=1),"ncr",IF(N85&gt;N90,"W",IF(N85=N90,"D","L")))</f>
        <v>W</v>
      </c>
      <c r="Q85" s="23" t="n">
        <v>160</v>
      </c>
      <c r="R85" s="24" t="n">
        <f aca="false">Q86</f>
        <v>164</v>
      </c>
      <c r="S85" s="24" t="str">
        <f aca="false">IF((COUNTBLANK(Q85:Q85)=1),"ncr",IF(Q85&gt;Q86,"W",IF(Q85=Q86,"D","L")))</f>
        <v>L</v>
      </c>
      <c r="T85" s="23"/>
      <c r="U85" s="24" t="n">
        <f aca="false">T87</f>
        <v>152</v>
      </c>
      <c r="V85" s="24" t="s">
        <v>35</v>
      </c>
      <c r="W85" s="23"/>
      <c r="X85" s="24" t="n">
        <f aca="false">W88</f>
        <v>160</v>
      </c>
      <c r="Y85" s="24" t="s">
        <v>35</v>
      </c>
      <c r="Z85" s="23"/>
      <c r="AA85" s="24" t="n">
        <f aca="false">Z89</f>
        <v>0</v>
      </c>
      <c r="AB85" s="24" t="str">
        <f aca="false">IF((COUNTBLANK(Z85:Z85)=1),"ncr",IF(Z85&gt;Z89,"W",IF(Z85=Z89,"D","L")))</f>
        <v>ncr</v>
      </c>
      <c r="AC85" s="23"/>
      <c r="AD85" s="24" t="n">
        <f aca="false">AC90</f>
        <v>0</v>
      </c>
      <c r="AE85" s="25" t="str">
        <f aca="false">IF((COUNTBLANK(AC85:AC85)=1),"ncr",IF(AC85&gt;AC90,"W",IF(AC85=AC90,"D","L")))</f>
        <v>ncr</v>
      </c>
      <c r="AG85" s="49" t="str">
        <f aca="false">+A85</f>
        <v>C Plag</v>
      </c>
      <c r="AH85" s="24" t="n">
        <f aca="false">10-COUNTBLANK(B85:AE85)</f>
        <v>6</v>
      </c>
      <c r="AI85" s="24" t="n">
        <f aca="false">COUNTIF(A85:AE85,"W")</f>
        <v>3</v>
      </c>
      <c r="AJ85" s="24" t="n">
        <f aca="false">COUNTIF(B85:AE85,"D")</f>
        <v>0</v>
      </c>
      <c r="AK85" s="24" t="n">
        <f aca="false">COUNTIF(A85:AE85,"L")</f>
        <v>5</v>
      </c>
      <c r="AL85" s="24" t="n">
        <f aca="false">AI85*2+AJ85</f>
        <v>6</v>
      </c>
      <c r="AM85" s="24" t="n">
        <f aca="false">SUM(B85,E85,H85,K85,N85,Q85,T85,W85,Z85,AC85)</f>
        <v>965</v>
      </c>
      <c r="AN85" s="27"/>
      <c r="AO85" s="28"/>
    </row>
    <row r="86" customFormat="false" ht="13.2" hidden="false" customHeight="false" outlineLevel="0" collapsed="false">
      <c r="A86" s="22" t="s">
        <v>87</v>
      </c>
      <c r="B86" s="30" t="n">
        <v>169</v>
      </c>
      <c r="C86" s="31" t="n">
        <f aca="false">B85</f>
        <v>168</v>
      </c>
      <c r="D86" s="31" t="str">
        <f aca="false">IF((COUNTBLANK(B86:B86)=1),"ncr",IF(B86&gt;B85,"W",IF(B86=B85,"D","L")))</f>
        <v>W</v>
      </c>
      <c r="E86" s="30" t="n">
        <v>149</v>
      </c>
      <c r="F86" s="31" t="n">
        <f aca="false">E89</f>
        <v>163</v>
      </c>
      <c r="G86" s="31" t="str">
        <f aca="false">IF((COUNTBLANK(E86:E86)=1),"ncr",IF(E86&gt;E89,"W",IF(E86=E89,"D","L")))</f>
        <v>L</v>
      </c>
      <c r="H86" s="30" t="n">
        <v>163</v>
      </c>
      <c r="I86" s="31" t="n">
        <f aca="false">H87</f>
        <v>161</v>
      </c>
      <c r="J86" s="31" t="str">
        <f aca="false">IF((COUNTBLANK(H86:H86)=1),"ncr",IF(H86&gt;H87,"W",IF(H86=H87,"D","L")))</f>
        <v>W</v>
      </c>
      <c r="K86" s="30" t="n">
        <v>166</v>
      </c>
      <c r="L86" s="31" t="n">
        <f aca="false">K90</f>
        <v>165</v>
      </c>
      <c r="M86" s="31" t="str">
        <f aca="false">IF((COUNTBLANK(K86:K86)=1),"ncr",IF(K86&gt;K90,"W",IF(K86=K90,"D","L")))</f>
        <v>W</v>
      </c>
      <c r="N86" s="30" t="n">
        <v>154</v>
      </c>
      <c r="O86" s="31" t="n">
        <f aca="false">N88</f>
        <v>160</v>
      </c>
      <c r="P86" s="31" t="str">
        <f aca="false">IF((COUNTBLANK(N86:N86)=1),"ncr",IF(N86&gt;N88,"W",IF(N86=N88,"D","L")))</f>
        <v>L</v>
      </c>
      <c r="Q86" s="30" t="n">
        <v>164</v>
      </c>
      <c r="R86" s="31" t="n">
        <f aca="false">Q85</f>
        <v>160</v>
      </c>
      <c r="S86" s="31" t="str">
        <f aca="false">IF((COUNTBLANK(Q86:Q86)=1),"ncr",IF(Q86&gt;Q85,"W",IF(Q86=Q85,"D","L")))</f>
        <v>W</v>
      </c>
      <c r="T86" s="30" t="n">
        <v>154</v>
      </c>
      <c r="U86" s="31" t="n">
        <f aca="false">T89</f>
        <v>157</v>
      </c>
      <c r="V86" s="31" t="str">
        <f aca="false">IF((COUNTBLANK(T86:T86)=1),"ncr",IF(T86&gt;T89,"W",IF(T86=T89,"D","L")))</f>
        <v>L</v>
      </c>
      <c r="W86" s="30" t="n">
        <v>142</v>
      </c>
      <c r="X86" s="31" t="n">
        <f aca="false">W87</f>
        <v>153</v>
      </c>
      <c r="Y86" s="31" t="str">
        <f aca="false">IF((COUNTBLANK(W86:W86)=1),"ncr",IF(W86&gt;W87,"W",IF(W86=W87,"D","L")))</f>
        <v>L</v>
      </c>
      <c r="Z86" s="30"/>
      <c r="AA86" s="31" t="n">
        <f aca="false">Z90</f>
        <v>0</v>
      </c>
      <c r="AB86" s="31" t="str">
        <f aca="false">IF((COUNTBLANK(Z86:Z86)=1),"ncr",IF(Z86&gt;Z90,"W",IF(Z86=Z90,"D","L")))</f>
        <v>ncr</v>
      </c>
      <c r="AC86" s="30"/>
      <c r="AD86" s="31" t="n">
        <f aca="false">AC88</f>
        <v>0</v>
      </c>
      <c r="AE86" s="32" t="str">
        <f aca="false">IF((COUNTBLANK(AC86:AC86)=1),"ncr",IF(AC86&gt;AC88,"W",IF(AC86=AC88,"D","L")))</f>
        <v>ncr</v>
      </c>
      <c r="AG86" s="36" t="str">
        <f aca="false">+A86</f>
        <v>M Spilsbury</v>
      </c>
      <c r="AH86" s="31" t="n">
        <f aca="false">10-COUNTBLANK(B86:AE86)</f>
        <v>8</v>
      </c>
      <c r="AI86" s="31" t="n">
        <f aca="false">COUNTIF(A86:AE86,"W")</f>
        <v>4</v>
      </c>
      <c r="AJ86" s="31" t="n">
        <f aca="false">COUNTIF(B86:AE86,"D")</f>
        <v>0</v>
      </c>
      <c r="AK86" s="31" t="n">
        <f aca="false">COUNTIF(A86:AE86,"L")</f>
        <v>4</v>
      </c>
      <c r="AL86" s="31" t="n">
        <f aca="false">AI86*2+AJ86</f>
        <v>8</v>
      </c>
      <c r="AM86" s="31" t="n">
        <f aca="false">SUM(B86,E86,H86,K86,N86,Q86,T86,W86,Z86,AC86)</f>
        <v>1261</v>
      </c>
      <c r="AN86" s="34"/>
      <c r="AO86" s="35"/>
    </row>
    <row r="87" customFormat="false" ht="13.2" hidden="false" customHeight="false" outlineLevel="0" collapsed="false">
      <c r="A87" s="22" t="s">
        <v>88</v>
      </c>
      <c r="B87" s="30" t="n">
        <v>166</v>
      </c>
      <c r="C87" s="31" t="n">
        <f aca="false">B90</f>
        <v>171</v>
      </c>
      <c r="D87" s="31" t="str">
        <f aca="false">IF((COUNTBLANK(B87:B87)=1),"ncr",IF(B87&gt;B90,"W",IF(B87=B90,"D","L")))</f>
        <v>L</v>
      </c>
      <c r="E87" s="30" t="n">
        <v>177</v>
      </c>
      <c r="F87" s="31" t="n">
        <f aca="false">E85</f>
        <v>154</v>
      </c>
      <c r="G87" s="31" t="str">
        <f aca="false">IF((COUNTBLANK(E87:E87)=1),"ncr",IF(E87&gt;E85,"W",IF(E87=E85,"D","L")))</f>
        <v>W</v>
      </c>
      <c r="H87" s="30" t="n">
        <v>161</v>
      </c>
      <c r="I87" s="31" t="n">
        <f aca="false">H86</f>
        <v>163</v>
      </c>
      <c r="J87" s="31" t="str">
        <f aca="false">IF((COUNTBLANK(H87:H87)=1),"ncr",IF(H87&gt;H86,"W",IF(H87=H86,"D","L")))</f>
        <v>L</v>
      </c>
      <c r="K87" s="30" t="n">
        <v>155</v>
      </c>
      <c r="L87" s="31" t="n">
        <f aca="false">K88</f>
        <v>162</v>
      </c>
      <c r="M87" s="31" t="str">
        <f aca="false">IF((COUNTBLANK(K87:K87)=1),"ncr",IF(K87&gt;K88,"W",IF(K87=K88,"D","L")))</f>
        <v>L</v>
      </c>
      <c r="N87" s="30" t="n">
        <v>153</v>
      </c>
      <c r="O87" s="31" t="n">
        <f aca="false">N89</f>
        <v>150</v>
      </c>
      <c r="P87" s="31" t="str">
        <f aca="false">IF((COUNTBLANK(N87:N87)=1),"ncr",IF(N87&gt;N89,"W",IF(N87=N89,"D","L")))</f>
        <v>W</v>
      </c>
      <c r="Q87" s="30" t="n">
        <v>154</v>
      </c>
      <c r="R87" s="31" t="n">
        <f aca="false">Q90</f>
        <v>134</v>
      </c>
      <c r="S87" s="31" t="str">
        <f aca="false">IF((COUNTBLANK(Q87:Q87)=1),"ncr",IF(Q87&gt;Q90,"W",IF(Q87=Q90,"D","L")))</f>
        <v>W</v>
      </c>
      <c r="T87" s="30" t="n">
        <v>152</v>
      </c>
      <c r="U87" s="31" t="n">
        <f aca="false">T85</f>
        <v>0</v>
      </c>
      <c r="V87" s="31" t="str">
        <f aca="false">IF((COUNTBLANK(T87:T87)=1),"ncr",IF(T87&gt;T85,"W",IF(T87=T85,"D","L")))</f>
        <v>W</v>
      </c>
      <c r="W87" s="30" t="n">
        <v>153</v>
      </c>
      <c r="X87" s="31" t="n">
        <f aca="false">W86</f>
        <v>142</v>
      </c>
      <c r="Y87" s="31" t="str">
        <f aca="false">IF((COUNTBLANK(W87:W87)=1),"ncr",IF(W87&gt;W86,"W",IF(W87=W86,"D","L")))</f>
        <v>W</v>
      </c>
      <c r="Z87" s="30"/>
      <c r="AA87" s="31" t="n">
        <f aca="false">Z88</f>
        <v>0</v>
      </c>
      <c r="AB87" s="31" t="str">
        <f aca="false">IF((COUNTBLANK(Z87:Z87)=1),"ncr",IF(Z87&gt;Z88,"W",IF(Z87=Z88,"D","L")))</f>
        <v>ncr</v>
      </c>
      <c r="AC87" s="30"/>
      <c r="AD87" s="31" t="n">
        <f aca="false">AC89</f>
        <v>0</v>
      </c>
      <c r="AE87" s="32" t="str">
        <f aca="false">IF((COUNTBLANK(AC87:AC87)=1),"ncr",IF(AC87&gt;AC89,"W",IF(AC87=AC89,"D","L")))</f>
        <v>ncr</v>
      </c>
      <c r="AG87" s="36" t="str">
        <f aca="false">+A87</f>
        <v>R Aubrey</v>
      </c>
      <c r="AH87" s="31" t="n">
        <f aca="false">10-COUNTBLANK(B87:AE87)</f>
        <v>8</v>
      </c>
      <c r="AI87" s="31" t="n">
        <f aca="false">COUNTIF(A87:AE87,"W")</f>
        <v>5</v>
      </c>
      <c r="AJ87" s="31" t="n">
        <f aca="false">COUNTIF(B87:AE87,"D")</f>
        <v>0</v>
      </c>
      <c r="AK87" s="31" t="n">
        <f aca="false">COUNTIF(A87:AE87,"L")</f>
        <v>3</v>
      </c>
      <c r="AL87" s="31" t="n">
        <f aca="false">AI87*2+AJ87</f>
        <v>10</v>
      </c>
      <c r="AM87" s="31" t="n">
        <f aca="false">SUM(B87,E87,H87,K87,N87,Q87,T87,W87,Z87,AC87)</f>
        <v>1271</v>
      </c>
      <c r="AN87" s="34"/>
      <c r="AO87" s="37"/>
    </row>
    <row r="88" customFormat="false" ht="13.2" hidden="false" customHeight="false" outlineLevel="0" collapsed="false">
      <c r="A88" s="22" t="s">
        <v>89</v>
      </c>
      <c r="B88" s="30" t="n">
        <v>157</v>
      </c>
      <c r="C88" s="31" t="n">
        <f aca="false">B89</f>
        <v>156</v>
      </c>
      <c r="D88" s="31" t="str">
        <f aca="false">IF((COUNTBLANK(B88:B88)=1),"ncr",IF(B88&gt;B89,"W",IF(B88=B89,"D","L")))</f>
        <v>W</v>
      </c>
      <c r="E88" s="30" t="n">
        <v>159</v>
      </c>
      <c r="F88" s="31" t="n">
        <f aca="false">E90</f>
        <v>158</v>
      </c>
      <c r="G88" s="31" t="str">
        <f aca="false">IF((COUNTBLANK(E88:E88)=1),"ncr",IF(E88&gt;E90,"W",IF(E88=E90,"D","L")))</f>
        <v>W</v>
      </c>
      <c r="H88" s="30" t="n">
        <v>152</v>
      </c>
      <c r="I88" s="31" t="n">
        <f aca="false">H85</f>
        <v>159</v>
      </c>
      <c r="J88" s="31" t="str">
        <f aca="false">IF((COUNTBLANK(H88:H88)=1),"ncr",IF(H88&gt;H85,"W",IF(H88=H85,"D","L")))</f>
        <v>L</v>
      </c>
      <c r="K88" s="30" t="n">
        <v>162</v>
      </c>
      <c r="L88" s="31" t="n">
        <f aca="false">K87</f>
        <v>155</v>
      </c>
      <c r="M88" s="31" t="str">
        <f aca="false">IF((COUNTBLANK(K88:K88)=1),"ncr",IF(K88&gt;K87,"W",IF(K88=K87,"D","L")))</f>
        <v>W</v>
      </c>
      <c r="N88" s="30" t="n">
        <v>160</v>
      </c>
      <c r="O88" s="31" t="n">
        <f aca="false">N86</f>
        <v>154</v>
      </c>
      <c r="P88" s="31" t="str">
        <f aca="false">IF((COUNTBLANK(N88:N88)=1),"ncr",IF(N88&gt;N86,"W",IF(N88=N86,"D","L")))</f>
        <v>W</v>
      </c>
      <c r="Q88" s="30" t="n">
        <v>156</v>
      </c>
      <c r="R88" s="31" t="n">
        <f aca="false">Q89</f>
        <v>150</v>
      </c>
      <c r="S88" s="31" t="str">
        <f aca="false">IF((COUNTBLANK(Q88:Q88)=1),"ncr",IF(Q88&gt;Q89,"W",IF(Q88=Q89,"D","L")))</f>
        <v>W</v>
      </c>
      <c r="T88" s="30" t="n">
        <v>170</v>
      </c>
      <c r="U88" s="31" t="n">
        <f aca="false">T90</f>
        <v>146</v>
      </c>
      <c r="V88" s="31" t="str">
        <f aca="false">IF((COUNTBLANK(T88:T88)=1),"ncr",IF(T88&gt;T90,"W",IF(T88=T90,"D","L")))</f>
        <v>W</v>
      </c>
      <c r="W88" s="30" t="n">
        <v>160</v>
      </c>
      <c r="X88" s="31" t="n">
        <f aca="false">W85</f>
        <v>0</v>
      </c>
      <c r="Y88" s="31" t="str">
        <f aca="false">IF((COUNTBLANK(W88:W88)=1),"ncr",IF(W88&gt;W85,"W",IF(W88=W85,"D","L")))</f>
        <v>W</v>
      </c>
      <c r="Z88" s="30"/>
      <c r="AA88" s="31" t="n">
        <f aca="false">Z87</f>
        <v>0</v>
      </c>
      <c r="AB88" s="31" t="str">
        <f aca="false">IF((COUNTBLANK(Z88:Z88)=1),"ncr",IF(Z88&gt;Z87,"W",IF(Z88=Z87,"D","L")))</f>
        <v>ncr</v>
      </c>
      <c r="AC88" s="30"/>
      <c r="AD88" s="31" t="n">
        <f aca="false">AC86</f>
        <v>0</v>
      </c>
      <c r="AE88" s="32" t="str">
        <f aca="false">IF((COUNTBLANK(AC88:AC88)=1),"ncr",IF(AC88&gt;AC86,"W",IF(AC88=AC86,"D","L")))</f>
        <v>ncr</v>
      </c>
      <c r="AG88" s="36" t="str">
        <f aca="false">+A88</f>
        <v>I Cawley</v>
      </c>
      <c r="AH88" s="31" t="n">
        <f aca="false">10-COUNTBLANK(B88:AE88)</f>
        <v>8</v>
      </c>
      <c r="AI88" s="31" t="n">
        <f aca="false">COUNTIF(A88:AE88,"W")</f>
        <v>7</v>
      </c>
      <c r="AJ88" s="31" t="n">
        <f aca="false">COUNTIF(B88:AE88,"D")</f>
        <v>0</v>
      </c>
      <c r="AK88" s="31" t="n">
        <f aca="false">COUNTIF(A88:AE88,"L")</f>
        <v>1</v>
      </c>
      <c r="AL88" s="31" t="n">
        <f aca="false">AI88*2+AJ88</f>
        <v>14</v>
      </c>
      <c r="AM88" s="31" t="n">
        <f aca="false">SUM(B88,E88,H88,K88,N88,Q88,T88,W88,Z88,AC88)</f>
        <v>1276</v>
      </c>
      <c r="AN88" s="34"/>
      <c r="AO88" s="35"/>
    </row>
    <row r="89" customFormat="false" ht="13.2" hidden="false" customHeight="false" outlineLevel="0" collapsed="false">
      <c r="A89" s="22" t="s">
        <v>90</v>
      </c>
      <c r="B89" s="30" t="n">
        <v>156</v>
      </c>
      <c r="C89" s="31" t="n">
        <f aca="false">B88</f>
        <v>157</v>
      </c>
      <c r="D89" s="31" t="str">
        <f aca="false">IF((COUNTBLANK(B89:B89)=1),"ncr",IF(B89&gt;B88,"W",IF(B89=B88,"D","L")))</f>
        <v>L</v>
      </c>
      <c r="E89" s="30" t="n">
        <v>163</v>
      </c>
      <c r="F89" s="31" t="n">
        <f aca="false">E86</f>
        <v>149</v>
      </c>
      <c r="G89" s="31" t="str">
        <f aca="false">IF((COUNTBLANK(E89:E89)=1),"ncr",IF(E89&gt;E86,"W",IF(E89=E86,"D","L")))</f>
        <v>W</v>
      </c>
      <c r="H89" s="30" t="n">
        <v>162</v>
      </c>
      <c r="I89" s="31" t="n">
        <f aca="false">H90</f>
        <v>165</v>
      </c>
      <c r="J89" s="31" t="str">
        <f aca="false">IF((COUNTBLANK(H89:H89)=1),"ncr",IF(H89&gt;H90,"W",IF(H89=H90,"D","L")))</f>
        <v>L</v>
      </c>
      <c r="K89" s="30" t="n">
        <v>158</v>
      </c>
      <c r="L89" s="31" t="n">
        <f aca="false">K85</f>
        <v>160</v>
      </c>
      <c r="M89" s="31" t="str">
        <f aca="false">IF((COUNTBLANK(K89:K89)=1),"ncr",IF(K89&gt;K85,"W",IF(K89=K85,"D","L")))</f>
        <v>L</v>
      </c>
      <c r="N89" s="30" t="n">
        <v>150</v>
      </c>
      <c r="O89" s="31" t="n">
        <f aca="false">N87</f>
        <v>153</v>
      </c>
      <c r="P89" s="31" t="str">
        <f aca="false">IF((COUNTBLANK(N89:N89)=1),"ncr",IF(N89&gt;N87,"W",IF(N89=N87,"D","L")))</f>
        <v>L</v>
      </c>
      <c r="Q89" s="30" t="n">
        <v>150</v>
      </c>
      <c r="R89" s="31" t="n">
        <f aca="false">Q88</f>
        <v>156</v>
      </c>
      <c r="S89" s="31" t="str">
        <f aca="false">IF((COUNTBLANK(Q89:Q89)=1),"ncr",IF(Q89&gt;Q88,"W",IF(Q89=Q88,"D","L")))</f>
        <v>L</v>
      </c>
      <c r="T89" s="30" t="n">
        <v>157</v>
      </c>
      <c r="U89" s="31" t="n">
        <f aca="false">T86</f>
        <v>154</v>
      </c>
      <c r="V89" s="31" t="str">
        <f aca="false">IF((COUNTBLANK(T89:T89)=1),"ncr",IF(T89&gt;T86,"W",IF(T89=T86,"D","L")))</f>
        <v>W</v>
      </c>
      <c r="W89" s="30" t="n">
        <v>150</v>
      </c>
      <c r="X89" s="31" t="n">
        <f aca="false">W90</f>
        <v>152</v>
      </c>
      <c r="Y89" s="31" t="str">
        <f aca="false">IF((COUNTBLANK(W89:W89)=1),"ncr",IF(W89&gt;W90,"W",IF(W89=W90,"D","L")))</f>
        <v>L</v>
      </c>
      <c r="Z89" s="30"/>
      <c r="AA89" s="31" t="n">
        <f aca="false">Z85</f>
        <v>0</v>
      </c>
      <c r="AB89" s="31" t="str">
        <f aca="false">IF((COUNTBLANK(Z89:Z89)=1),"ncr",IF(Z89&gt;Z85,"W",IF(Z89=Z85,"D","L")))</f>
        <v>ncr</v>
      </c>
      <c r="AC89" s="30"/>
      <c r="AD89" s="31" t="n">
        <f aca="false">AC87</f>
        <v>0</v>
      </c>
      <c r="AE89" s="32" t="str">
        <f aca="false">IF((COUNTBLANK(AC89:AC89)=1),"ncr",IF(AC89&gt;AC87,"W",IF(AC89=AC87,"D","L")))</f>
        <v>ncr</v>
      </c>
      <c r="AG89" s="36" t="str">
        <f aca="false">+A89</f>
        <v>P Smith</v>
      </c>
      <c r="AH89" s="31" t="n">
        <f aca="false">10-COUNTBLANK(B89:AE89)</f>
        <v>8</v>
      </c>
      <c r="AI89" s="31" t="n">
        <f aca="false">COUNTIF(A89:AE89,"W")</f>
        <v>2</v>
      </c>
      <c r="AJ89" s="31" t="n">
        <f aca="false">COUNTIF(B89:AE89,"D")</f>
        <v>0</v>
      </c>
      <c r="AK89" s="31" t="n">
        <f aca="false">COUNTIF(A89:AE89,"L")</f>
        <v>6</v>
      </c>
      <c r="AL89" s="31" t="n">
        <f aca="false">AI89*2+AJ89</f>
        <v>4</v>
      </c>
      <c r="AM89" s="31" t="n">
        <f aca="false">SUM(B89,E89,H89,K89,N89,Q89,T89,W89,Z89,AC89)</f>
        <v>1246</v>
      </c>
      <c r="AN89" s="34"/>
      <c r="AO89" s="35"/>
    </row>
    <row r="90" customFormat="false" ht="13.2" hidden="false" customHeight="false" outlineLevel="0" collapsed="false">
      <c r="A90" s="22" t="s">
        <v>91</v>
      </c>
      <c r="B90" s="30" t="n">
        <v>171</v>
      </c>
      <c r="C90" s="31" t="n">
        <f aca="false">B87</f>
        <v>166</v>
      </c>
      <c r="D90" s="31" t="str">
        <f aca="false">IF((COUNTBLANK(B90:B90)=1),"ncr",IF(B90&gt;B87,"W",IF(B90=B87,"D","L")))</f>
        <v>W</v>
      </c>
      <c r="E90" s="30" t="n">
        <v>158</v>
      </c>
      <c r="F90" s="31" t="n">
        <f aca="false">E88</f>
        <v>159</v>
      </c>
      <c r="G90" s="31" t="str">
        <f aca="false">IF((COUNTBLANK(E90:E90)=1),"ncr",IF(E90&gt;E88,"W",IF(E90=E88,"D","L")))</f>
        <v>L</v>
      </c>
      <c r="H90" s="30" t="n">
        <v>165</v>
      </c>
      <c r="I90" s="31" t="n">
        <f aca="false">H89</f>
        <v>162</v>
      </c>
      <c r="J90" s="31" t="str">
        <f aca="false">IF((COUNTBLANK(H90:H90)=1),"ncr",IF(H90&gt;H89,"W",IF(H90=H181,"D","L")))</f>
        <v>W</v>
      </c>
      <c r="K90" s="30" t="n">
        <v>165</v>
      </c>
      <c r="L90" s="31" t="n">
        <f aca="false">K86</f>
        <v>166</v>
      </c>
      <c r="M90" s="31" t="str">
        <f aca="false">IF((COUNTBLANK(K90:K90)=1),"ncr",IF(K90&gt;K86,"W",IF(K90=K86,"D","L")))</f>
        <v>L</v>
      </c>
      <c r="N90" s="30" t="n">
        <v>148</v>
      </c>
      <c r="O90" s="31" t="n">
        <f aca="false">N85</f>
        <v>164</v>
      </c>
      <c r="P90" s="31" t="str">
        <f aca="false">IF((COUNTBLANK(N90:N90)=1),"ncr",IF(N90&gt;N85,"W",IF(N90=N85,"D","L")))</f>
        <v>L</v>
      </c>
      <c r="Q90" s="30" t="n">
        <v>134</v>
      </c>
      <c r="R90" s="31" t="n">
        <f aca="false">Q87</f>
        <v>154</v>
      </c>
      <c r="S90" s="31" t="str">
        <f aca="false">IF((COUNTBLANK(Q90:Q90)=1),"ncr",IF(Q90&gt;Q87,"W",IF(Q90=Q87,"D","L")))</f>
        <v>L</v>
      </c>
      <c r="T90" s="30" t="n">
        <v>146</v>
      </c>
      <c r="U90" s="31" t="n">
        <f aca="false">T88</f>
        <v>170</v>
      </c>
      <c r="V90" s="31" t="str">
        <f aca="false">IF((COUNTBLANK(T90:T90)=1),"ncr",IF(T90&gt;T88,"W",IF(T90=T88,"D","L")))</f>
        <v>L</v>
      </c>
      <c r="W90" s="30" t="n">
        <v>152</v>
      </c>
      <c r="X90" s="31" t="n">
        <f aca="false">W89</f>
        <v>150</v>
      </c>
      <c r="Y90" s="31" t="str">
        <f aca="false">IF((COUNTBLANK(W90:W90)=1),"ncr",IF(W90&gt;W89,"W",IF(W90=W181,"D","L")))</f>
        <v>W</v>
      </c>
      <c r="Z90" s="30"/>
      <c r="AA90" s="31" t="n">
        <f aca="false">Z86</f>
        <v>0</v>
      </c>
      <c r="AB90" s="31" t="str">
        <f aca="false">IF((COUNTBLANK(Z90:Z90)=1),"ncr",IF(Z90&gt;Z86,"W",IF(Z90=Z86,"D","L")))</f>
        <v>ncr</v>
      </c>
      <c r="AC90" s="30"/>
      <c r="AD90" s="31" t="n">
        <f aca="false">AC85</f>
        <v>0</v>
      </c>
      <c r="AE90" s="32" t="str">
        <f aca="false">IF((COUNTBLANK(AC90:AC90)=1),"ncr",IF(AC90&gt;AC85,"W",IF(AC90=AC85,"D","L")))</f>
        <v>ncr</v>
      </c>
      <c r="AG90" s="36" t="str">
        <f aca="false">+A90</f>
        <v>R Chapman</v>
      </c>
      <c r="AH90" s="31" t="n">
        <f aca="false">10-COUNTBLANK(B90:AE90)</f>
        <v>8</v>
      </c>
      <c r="AI90" s="31" t="n">
        <f aca="false">COUNTIF(A90:AE90,"W")</f>
        <v>3</v>
      </c>
      <c r="AJ90" s="31" t="n">
        <f aca="false">COUNTIF(B90:AE90,"D")</f>
        <v>0</v>
      </c>
      <c r="AK90" s="31" t="n">
        <f aca="false">COUNTIF(A90:AE90,"L")</f>
        <v>5</v>
      </c>
      <c r="AL90" s="31" t="n">
        <f aca="false">AI90*2+AJ90</f>
        <v>6</v>
      </c>
      <c r="AM90" s="31" t="n">
        <f aca="false">SUM(B90,E90,H90,K90,N90,Q90,T90,W90,Z90,AC90)</f>
        <v>1239</v>
      </c>
      <c r="AN90" s="34"/>
      <c r="AO90" s="35"/>
    </row>
    <row r="91" customFormat="false" ht="13.2" hidden="false" customHeight="false" outlineLevel="0" collapsed="false">
      <c r="A91" s="36"/>
      <c r="B91" s="30"/>
      <c r="C91" s="31"/>
      <c r="D91" s="31"/>
      <c r="E91" s="30"/>
      <c r="F91" s="31"/>
      <c r="G91" s="31"/>
      <c r="H91" s="30"/>
      <c r="I91" s="31"/>
      <c r="J91" s="31"/>
      <c r="K91" s="30"/>
      <c r="L91" s="31"/>
      <c r="M91" s="31"/>
      <c r="N91" s="30"/>
      <c r="O91" s="31"/>
      <c r="P91" s="31"/>
      <c r="Q91" s="30"/>
      <c r="R91" s="31"/>
      <c r="S91" s="31"/>
      <c r="T91" s="30"/>
      <c r="U91" s="31"/>
      <c r="V91" s="31"/>
      <c r="W91" s="30"/>
      <c r="X91" s="31"/>
      <c r="Y91" s="31"/>
      <c r="Z91" s="30"/>
      <c r="AA91" s="31"/>
      <c r="AB91" s="31"/>
      <c r="AC91" s="30"/>
      <c r="AD91" s="31"/>
      <c r="AE91" s="32"/>
      <c r="AG91" s="36"/>
      <c r="AH91" s="31"/>
      <c r="AI91" s="31"/>
      <c r="AJ91" s="31"/>
      <c r="AK91" s="31"/>
      <c r="AL91" s="31"/>
      <c r="AM91" s="31"/>
      <c r="AN91" s="31"/>
      <c r="AO91" s="35"/>
    </row>
    <row r="92" customFormat="false" ht="13.8" hidden="false" customHeight="false" outlineLevel="0" collapsed="false">
      <c r="A92" s="38"/>
      <c r="B92" s="39"/>
      <c r="C92" s="40"/>
      <c r="D92" s="40"/>
      <c r="E92" s="39"/>
      <c r="F92" s="40"/>
      <c r="G92" s="40"/>
      <c r="H92" s="39"/>
      <c r="I92" s="40"/>
      <c r="J92" s="40"/>
      <c r="K92" s="39"/>
      <c r="L92" s="40"/>
      <c r="M92" s="40"/>
      <c r="N92" s="39"/>
      <c r="O92" s="40"/>
      <c r="P92" s="40"/>
      <c r="Q92" s="39"/>
      <c r="R92" s="40"/>
      <c r="S92" s="40"/>
      <c r="T92" s="39"/>
      <c r="U92" s="40"/>
      <c r="V92" s="40"/>
      <c r="W92" s="39"/>
      <c r="X92" s="40"/>
      <c r="Y92" s="40"/>
      <c r="Z92" s="39"/>
      <c r="AA92" s="40"/>
      <c r="AB92" s="40"/>
      <c r="AC92" s="39"/>
      <c r="AD92" s="40"/>
      <c r="AE92" s="41"/>
      <c r="AG92" s="38"/>
      <c r="AH92" s="40"/>
      <c r="AI92" s="40"/>
      <c r="AJ92" s="40"/>
      <c r="AK92" s="40"/>
      <c r="AL92" s="40"/>
      <c r="AM92" s="40"/>
      <c r="AN92" s="40"/>
      <c r="AO92" s="42"/>
    </row>
    <row r="93" customFormat="false" ht="13.2" hidden="false" customHeight="false" outlineLevel="0" collapsed="false">
      <c r="A93" s="43" t="s">
        <v>92</v>
      </c>
      <c r="B93" s="44" t="s">
        <v>3</v>
      </c>
      <c r="C93" s="45"/>
      <c r="D93" s="45"/>
      <c r="E93" s="46" t="s">
        <v>4</v>
      </c>
      <c r="F93" s="45"/>
      <c r="G93" s="45"/>
      <c r="H93" s="46" t="s">
        <v>5</v>
      </c>
      <c r="I93" s="45"/>
      <c r="J93" s="45"/>
      <c r="K93" s="46" t="s">
        <v>6</v>
      </c>
      <c r="L93" s="45"/>
      <c r="M93" s="45"/>
      <c r="N93" s="46" t="n">
        <v>150</v>
      </c>
      <c r="O93" s="45"/>
      <c r="P93" s="45"/>
      <c r="Q93" s="46" t="s">
        <v>8</v>
      </c>
      <c r="R93" s="45"/>
      <c r="S93" s="45"/>
      <c r="T93" s="46" t="s">
        <v>9</v>
      </c>
      <c r="U93" s="45"/>
      <c r="V93" s="45"/>
      <c r="W93" s="46" t="s">
        <v>10</v>
      </c>
      <c r="X93" s="45"/>
      <c r="Y93" s="45"/>
      <c r="Z93" s="46" t="s">
        <v>11</v>
      </c>
      <c r="AA93" s="45"/>
      <c r="AB93" s="45"/>
      <c r="AC93" s="47" t="s">
        <v>12</v>
      </c>
      <c r="AD93" s="45"/>
      <c r="AE93" s="45"/>
      <c r="AF93" s="13"/>
      <c r="AG93" s="43" t="s">
        <v>93</v>
      </c>
      <c r="AH93" s="19" t="s">
        <v>13</v>
      </c>
      <c r="AI93" s="19" t="s">
        <v>14</v>
      </c>
      <c r="AJ93" s="19" t="s">
        <v>15</v>
      </c>
      <c r="AK93" s="19" t="s">
        <v>16</v>
      </c>
      <c r="AL93" s="19" t="s">
        <v>17</v>
      </c>
      <c r="AM93" s="19" t="s">
        <v>18</v>
      </c>
      <c r="AN93" s="19" t="s">
        <v>19</v>
      </c>
      <c r="AO93" s="21" t="s">
        <v>20</v>
      </c>
    </row>
    <row r="94" customFormat="false" ht="13.8" hidden="false" customHeight="false" outlineLevel="0" collapsed="false">
      <c r="A94" s="43" t="s">
        <v>21</v>
      </c>
      <c r="B94" s="19" t="s">
        <v>22</v>
      </c>
      <c r="C94" s="19" t="s">
        <v>23</v>
      </c>
      <c r="D94" s="19" t="s">
        <v>24</v>
      </c>
      <c r="E94" s="18" t="s">
        <v>22</v>
      </c>
      <c r="F94" s="19" t="s">
        <v>23</v>
      </c>
      <c r="G94" s="19" t="s">
        <v>24</v>
      </c>
      <c r="H94" s="18" t="s">
        <v>22</v>
      </c>
      <c r="I94" s="19" t="s">
        <v>23</v>
      </c>
      <c r="J94" s="19" t="s">
        <v>24</v>
      </c>
      <c r="K94" s="18" t="s">
        <v>22</v>
      </c>
      <c r="L94" s="19" t="s">
        <v>23</v>
      </c>
      <c r="M94" s="19" t="s">
        <v>24</v>
      </c>
      <c r="N94" s="18" t="n">
        <v>170</v>
      </c>
      <c r="O94" s="19" t="s">
        <v>23</v>
      </c>
      <c r="P94" s="19" t="s">
        <v>24</v>
      </c>
      <c r="Q94" s="18" t="s">
        <v>22</v>
      </c>
      <c r="R94" s="19" t="s">
        <v>23</v>
      </c>
      <c r="S94" s="19" t="s">
        <v>24</v>
      </c>
      <c r="T94" s="18" t="s">
        <v>22</v>
      </c>
      <c r="U94" s="19" t="s">
        <v>23</v>
      </c>
      <c r="V94" s="19" t="s">
        <v>24</v>
      </c>
      <c r="W94" s="18" t="s">
        <v>22</v>
      </c>
      <c r="X94" s="19" t="s">
        <v>23</v>
      </c>
      <c r="Y94" s="19" t="s">
        <v>24</v>
      </c>
      <c r="Z94" s="18" t="s">
        <v>22</v>
      </c>
      <c r="AA94" s="19" t="s">
        <v>23</v>
      </c>
      <c r="AB94" s="19" t="s">
        <v>24</v>
      </c>
      <c r="AC94" s="18" t="s">
        <v>22</v>
      </c>
      <c r="AD94" s="19" t="s">
        <v>23</v>
      </c>
      <c r="AE94" s="20" t="s">
        <v>24</v>
      </c>
      <c r="AF94" s="19"/>
      <c r="AG94" s="43" t="s">
        <v>21</v>
      </c>
      <c r="AH94" s="19"/>
      <c r="AI94" s="19"/>
      <c r="AJ94" s="19"/>
      <c r="AK94" s="19"/>
      <c r="AL94" s="19"/>
      <c r="AM94" s="19"/>
      <c r="AN94" s="19"/>
      <c r="AO94" s="21"/>
    </row>
    <row r="95" customFormat="false" ht="13.2" hidden="false" customHeight="false" outlineLevel="0" collapsed="false">
      <c r="A95" s="22" t="s">
        <v>94</v>
      </c>
      <c r="B95" s="23" t="n">
        <v>155</v>
      </c>
      <c r="C95" s="24" t="n">
        <f aca="false">B96</f>
        <v>162</v>
      </c>
      <c r="D95" s="24" t="str">
        <f aca="false">IF((COUNTBLANK(B95:B95)=1),"ncr",IF(B95&gt;B96,"W",IF(B95=B96,"D","L")))</f>
        <v>L</v>
      </c>
      <c r="E95" s="23" t="n">
        <v>171</v>
      </c>
      <c r="F95" s="24" t="n">
        <f aca="false">E97</f>
        <v>161</v>
      </c>
      <c r="G95" s="24" t="str">
        <f aca="false">IF((COUNTBLANK(E95:E95)=1),"ncr",IF(E95&gt;E97,"W",IF(E95=E97,"D","L")))</f>
        <v>W</v>
      </c>
      <c r="H95" s="23" t="n">
        <v>155</v>
      </c>
      <c r="I95" s="24" t="n">
        <f aca="false">H98</f>
        <v>158</v>
      </c>
      <c r="J95" s="24" t="str">
        <f aca="false">IF((COUNTBLANK(H95:H95)=1),"ncr",IF(H95&gt;H98,"W",IF(H95=H98,"D","L")))</f>
        <v>L</v>
      </c>
      <c r="K95" s="23" t="n">
        <v>150</v>
      </c>
      <c r="L95" s="24" t="n">
        <f aca="false">K99</f>
        <v>122</v>
      </c>
      <c r="M95" s="24" t="str">
        <f aca="false">IF((COUNTBLANK(K95:K95)=1),"ncr",IF(K95&gt;K99,"W",IF(K95=K99,"D","L")))</f>
        <v>W</v>
      </c>
      <c r="N95" s="23" t="n">
        <v>157</v>
      </c>
      <c r="O95" s="24" t="n">
        <f aca="false">N100</f>
        <v>0</v>
      </c>
      <c r="P95" s="24" t="str">
        <f aca="false">IF((COUNTBLANK(N95:N95)=1),"ncr",IF(N95&gt;N100,"W",IF(N95=N100,"D","L")))</f>
        <v>W</v>
      </c>
      <c r="Q95" s="23" t="n">
        <v>169</v>
      </c>
      <c r="R95" s="24" t="n">
        <f aca="false">Q96</f>
        <v>148</v>
      </c>
      <c r="S95" s="24" t="str">
        <f aca="false">IF((COUNTBLANK(Q95:Q95)=1),"ncr",IF(Q95&gt;Q96,"W",IF(Q95=Q96,"D","L")))</f>
        <v>W</v>
      </c>
      <c r="T95" s="23" t="n">
        <v>172</v>
      </c>
      <c r="U95" s="24" t="n">
        <f aca="false">T97</f>
        <v>149</v>
      </c>
      <c r="V95" s="24" t="str">
        <f aca="false">IF((COUNTBLANK(T95:T95)=1),"ncr",IF(T95&gt;T97,"W",IF(T95=T97,"D","L")))</f>
        <v>W</v>
      </c>
      <c r="W95" s="23" t="n">
        <v>170</v>
      </c>
      <c r="X95" s="24" t="n">
        <f aca="false">W98</f>
        <v>169</v>
      </c>
      <c r="Y95" s="24" t="str">
        <f aca="false">IF((COUNTBLANK(W95:W95)=1),"ncr",IF(W95&gt;W98,"W",IF(W95=W98,"D","L")))</f>
        <v>W</v>
      </c>
      <c r="Z95" s="23"/>
      <c r="AA95" s="24" t="n">
        <f aca="false">Z99</f>
        <v>0</v>
      </c>
      <c r="AB95" s="24" t="str">
        <f aca="false">IF((COUNTBLANK(Z95:Z95)=1),"ncr",IF(Z95&gt;Z99,"W",IF(Z95=Z99,"D","L")))</f>
        <v>ncr</v>
      </c>
      <c r="AC95" s="23"/>
      <c r="AD95" s="24" t="n">
        <f aca="false">AC100</f>
        <v>0</v>
      </c>
      <c r="AE95" s="25" t="str">
        <f aca="false">IF((COUNTBLANK(AC95:AC95)=1),"ncr",IF(AC95&gt;AC100,"W",IF(AC95=AC100,"D","L")))</f>
        <v>ncr</v>
      </c>
      <c r="AG95" s="49" t="str">
        <f aca="false">+A95</f>
        <v>C Rawlings</v>
      </c>
      <c r="AH95" s="24" t="n">
        <f aca="false">10-COUNTBLANK(B95:AE95)</f>
        <v>8</v>
      </c>
      <c r="AI95" s="24" t="n">
        <f aca="false">COUNTIF(A95:AE95,"W")</f>
        <v>6</v>
      </c>
      <c r="AJ95" s="24" t="n">
        <f aca="false">COUNTIF(B95:AE95,"D")</f>
        <v>0</v>
      </c>
      <c r="AK95" s="24" t="n">
        <f aca="false">COUNTIF(A95:AE95,"L")</f>
        <v>2</v>
      </c>
      <c r="AL95" s="24" t="n">
        <f aca="false">AI95*2+AJ95</f>
        <v>12</v>
      </c>
      <c r="AM95" s="24" t="n">
        <f aca="false">SUM(B95,E95,H95,K95,N95,Q95,T95,W95,Z95,AC95)</f>
        <v>1299</v>
      </c>
      <c r="AN95" s="27"/>
      <c r="AO95" s="28"/>
    </row>
    <row r="96" customFormat="false" ht="13.2" hidden="false" customHeight="false" outlineLevel="0" collapsed="false">
      <c r="A96" s="22" t="s">
        <v>95</v>
      </c>
      <c r="B96" s="30" t="n">
        <v>162</v>
      </c>
      <c r="C96" s="31" t="n">
        <f aca="false">B95</f>
        <v>155</v>
      </c>
      <c r="D96" s="31" t="str">
        <f aca="false">IF((COUNTBLANK(B96:B96)=1),"ncr",IF(B96&gt;B95,"W",IF(B96=B95,"D","L")))</f>
        <v>W</v>
      </c>
      <c r="E96" s="30" t="n">
        <v>158</v>
      </c>
      <c r="F96" s="31" t="n">
        <f aca="false">E99</f>
        <v>152</v>
      </c>
      <c r="G96" s="31" t="str">
        <f aca="false">IF((COUNTBLANK(E96:E96)=1),"ncr",IF(E96&gt;E99,"W",IF(E96=E99,"D","L")))</f>
        <v>W</v>
      </c>
      <c r="H96" s="30" t="n">
        <v>163</v>
      </c>
      <c r="I96" s="31" t="n">
        <f aca="false">H97</f>
        <v>150</v>
      </c>
      <c r="J96" s="31" t="str">
        <f aca="false">IF((COUNTBLANK(H96:H96)=1),"ncr",IF(H96&gt;H97,"W",IF(H96=H97,"D","L")))</f>
        <v>W</v>
      </c>
      <c r="K96" s="30" t="n">
        <v>160</v>
      </c>
      <c r="L96" s="31" t="n">
        <f aca="false">K100</f>
        <v>0</v>
      </c>
      <c r="M96" s="31" t="str">
        <f aca="false">IF((COUNTBLANK(K96:K96)=1),"ncr",IF(K96&gt;K100,"W",IF(K96=K100,"D","L")))</f>
        <v>W</v>
      </c>
      <c r="N96" s="30" t="n">
        <v>144</v>
      </c>
      <c r="O96" s="31" t="n">
        <f aca="false">N98</f>
        <v>167</v>
      </c>
      <c r="P96" s="31" t="str">
        <f aca="false">IF((COUNTBLANK(N96:N96)=1),"ncr",IF(N96&gt;N98,"W",IF(N96=N98,"D","L")))</f>
        <v>L</v>
      </c>
      <c r="Q96" s="30" t="n">
        <v>148</v>
      </c>
      <c r="R96" s="31" t="n">
        <f aca="false">Q95</f>
        <v>169</v>
      </c>
      <c r="S96" s="31" t="str">
        <f aca="false">IF((COUNTBLANK(Q96:Q96)=1),"ncr",IF(Q96&gt;Q95,"W",IF(Q96=Q95,"D","L")))</f>
        <v>L</v>
      </c>
      <c r="T96" s="30" t="n">
        <v>150</v>
      </c>
      <c r="U96" s="31" t="n">
        <f aca="false">T99</f>
        <v>149</v>
      </c>
      <c r="V96" s="31" t="str">
        <f aca="false">IF((COUNTBLANK(T96:T96)=1),"ncr",IF(T96&gt;T99,"W",IF(T96=T99,"D","L")))</f>
        <v>W</v>
      </c>
      <c r="W96" s="30" t="n">
        <v>148</v>
      </c>
      <c r="X96" s="31" t="n">
        <f aca="false">W97</f>
        <v>151</v>
      </c>
      <c r="Y96" s="31" t="str">
        <f aca="false">IF((COUNTBLANK(W96:W96)=1),"ncr",IF(W96&gt;W97,"W",IF(W96=W97,"D","L")))</f>
        <v>L</v>
      </c>
      <c r="Z96" s="30"/>
      <c r="AA96" s="31" t="n">
        <f aca="false">Z100</f>
        <v>0</v>
      </c>
      <c r="AB96" s="31" t="str">
        <f aca="false">IF((COUNTBLANK(Z96:Z96)=1),"ncr",IF(Z96&gt;Z100,"W",IF(Z96=Z100,"D","L")))</f>
        <v>ncr</v>
      </c>
      <c r="AC96" s="30"/>
      <c r="AD96" s="31" t="n">
        <f aca="false">AC98</f>
        <v>0</v>
      </c>
      <c r="AE96" s="32" t="str">
        <f aca="false">IF((COUNTBLANK(AC96:AC96)=1),"ncr",IF(AC96&gt;AC98,"W",IF(AC96=AC98,"D","L")))</f>
        <v>ncr</v>
      </c>
      <c r="AG96" s="36" t="str">
        <f aca="false">+A96</f>
        <v>W Hildreth</v>
      </c>
      <c r="AH96" s="31" t="n">
        <f aca="false">10-COUNTBLANK(B96:AE96)</f>
        <v>8</v>
      </c>
      <c r="AI96" s="31" t="n">
        <f aca="false">COUNTIF(A96:AE96,"W")</f>
        <v>5</v>
      </c>
      <c r="AJ96" s="31" t="n">
        <f aca="false">COUNTIF(B96:AE96,"D")</f>
        <v>0</v>
      </c>
      <c r="AK96" s="31" t="n">
        <f aca="false">COUNTIF(A96:AE96,"L")</f>
        <v>3</v>
      </c>
      <c r="AL96" s="31" t="n">
        <f aca="false">AI96*2+AJ96</f>
        <v>10</v>
      </c>
      <c r="AM96" s="31" t="n">
        <f aca="false">SUM(B96,E96,H96,K96,N96,Q96,T96,W96,Z96,AC96)</f>
        <v>1233</v>
      </c>
      <c r="AN96" s="34"/>
      <c r="AO96" s="35"/>
    </row>
    <row r="97" customFormat="false" ht="13.2" hidden="false" customHeight="false" outlineLevel="0" collapsed="false">
      <c r="A97" s="52" t="s">
        <v>96</v>
      </c>
      <c r="B97" s="30" t="n">
        <v>160</v>
      </c>
      <c r="C97" s="31" t="n">
        <f aca="false">B100</f>
        <v>0</v>
      </c>
      <c r="D97" s="31" t="str">
        <f aca="false">IF((COUNTBLANK(B97:B97)=1),"ncr",IF(B97&gt;B100,"W",IF(B97=B100,"D","L")))</f>
        <v>W</v>
      </c>
      <c r="E97" s="30" t="n">
        <v>161</v>
      </c>
      <c r="F97" s="31" t="n">
        <f aca="false">E95</f>
        <v>171</v>
      </c>
      <c r="G97" s="31" t="str">
        <f aca="false">IF((COUNTBLANK(E97:E97)=1),"ncr",IF(E97&gt;E95,"W",IF(E97=E95,"D","L")))</f>
        <v>L</v>
      </c>
      <c r="H97" s="30" t="n">
        <v>150</v>
      </c>
      <c r="I97" s="31" t="n">
        <f aca="false">H96</f>
        <v>163</v>
      </c>
      <c r="J97" s="31" t="str">
        <f aca="false">IF((COUNTBLANK(H97:H97)=1),"ncr",IF(H97&gt;H96,"W",IF(H97=H96,"D","L")))</f>
        <v>L</v>
      </c>
      <c r="K97" s="30" t="n">
        <v>156</v>
      </c>
      <c r="L97" s="31" t="n">
        <f aca="false">K98</f>
        <v>167</v>
      </c>
      <c r="M97" s="31" t="str">
        <f aca="false">IF((COUNTBLANK(K97:K97)=1),"ncr",IF(K97&gt;K98,"W",IF(K97=K98,"D","L")))</f>
        <v>L</v>
      </c>
      <c r="N97" s="30" t="n">
        <v>152</v>
      </c>
      <c r="O97" s="31" t="n">
        <f aca="false">N99</f>
        <v>145</v>
      </c>
      <c r="P97" s="31" t="str">
        <f aca="false">IF((COUNTBLANK(N97:N97)=1),"ncr",IF(N97&gt;N99,"W",IF(N97=N99,"D","L")))</f>
        <v>W</v>
      </c>
      <c r="Q97" s="30" t="n">
        <v>150</v>
      </c>
      <c r="R97" s="31" t="n">
        <f aca="false">Q100</f>
        <v>0</v>
      </c>
      <c r="S97" s="31" t="str">
        <f aca="false">IF((COUNTBLANK(Q97:Q97)=1),"ncr",IF(Q97&gt;Q100,"W",IF(Q97=Q100,"D","L")))</f>
        <v>W</v>
      </c>
      <c r="T97" s="30" t="n">
        <v>149</v>
      </c>
      <c r="U97" s="31" t="n">
        <f aca="false">T95</f>
        <v>172</v>
      </c>
      <c r="V97" s="31" t="str">
        <f aca="false">IF((COUNTBLANK(T97:T97)=1),"ncr",IF(T97&gt;T95,"W",IF(T97=T95,"D","L")))</f>
        <v>L</v>
      </c>
      <c r="W97" s="30" t="n">
        <v>151</v>
      </c>
      <c r="X97" s="31" t="n">
        <f aca="false">W96</f>
        <v>148</v>
      </c>
      <c r="Y97" s="31" t="str">
        <f aca="false">IF((COUNTBLANK(W97:W97)=1),"ncr",IF(W97&gt;W96,"W",IF(W97=W96,"D","L")))</f>
        <v>W</v>
      </c>
      <c r="Z97" s="30"/>
      <c r="AA97" s="31" t="n">
        <f aca="false">Z98</f>
        <v>0</v>
      </c>
      <c r="AB97" s="31" t="str">
        <f aca="false">IF((COUNTBLANK(Z97:Z97)=1),"ncr",IF(Z97&gt;Z98,"W",IF(Z97=Z98,"D","L")))</f>
        <v>ncr</v>
      </c>
      <c r="AC97" s="30"/>
      <c r="AD97" s="31" t="n">
        <f aca="false">AC99</f>
        <v>0</v>
      </c>
      <c r="AE97" s="32" t="str">
        <f aca="false">IF((COUNTBLANK(AC97:AC97)=1),"ncr",IF(AC97&gt;AC99,"W",IF(AC97=AC99,"D","L")))</f>
        <v>ncr</v>
      </c>
      <c r="AG97" s="36" t="str">
        <f aca="false">+A97</f>
        <v>M Rawlings</v>
      </c>
      <c r="AH97" s="31" t="n">
        <f aca="false">10-COUNTBLANK(B97:AE97)</f>
        <v>8</v>
      </c>
      <c r="AI97" s="31" t="n">
        <f aca="false">COUNTIF(A97:AE97,"W")</f>
        <v>4</v>
      </c>
      <c r="AJ97" s="31" t="n">
        <f aca="false">COUNTIF(B97:AE97,"D")</f>
        <v>0</v>
      </c>
      <c r="AK97" s="31" t="n">
        <f aca="false">COUNTIF(A97:AE97,"L")</f>
        <v>4</v>
      </c>
      <c r="AL97" s="31" t="n">
        <f aca="false">AI97*2+AJ97</f>
        <v>8</v>
      </c>
      <c r="AM97" s="31" t="n">
        <f aca="false">SUM(B97,E97,H97,K97,N97,Q97,T97,W97,Z97,AC97)</f>
        <v>1229</v>
      </c>
      <c r="AN97" s="34"/>
      <c r="AO97" s="37"/>
    </row>
    <row r="98" customFormat="false" ht="13.2" hidden="false" customHeight="false" outlineLevel="0" collapsed="false">
      <c r="A98" s="22" t="s">
        <v>97</v>
      </c>
      <c r="B98" s="30" t="n">
        <v>165</v>
      </c>
      <c r="C98" s="31" t="n">
        <f aca="false">B99</f>
        <v>145</v>
      </c>
      <c r="D98" s="31" t="str">
        <f aca="false">IF((COUNTBLANK(B98:B98)=1),"ncr",IF(B98&gt;B99,"W",IF(B98=B99,"D","L")))</f>
        <v>W</v>
      </c>
      <c r="E98" s="30" t="n">
        <v>160</v>
      </c>
      <c r="F98" s="31" t="n">
        <f aca="false">E100</f>
        <v>0</v>
      </c>
      <c r="G98" s="31" t="str">
        <f aca="false">IF((COUNTBLANK(E98:E98)=1),"ncr",IF(E98&gt;E100,"W",IF(E98=E100,"D","L")))</f>
        <v>W</v>
      </c>
      <c r="H98" s="30" t="n">
        <v>158</v>
      </c>
      <c r="I98" s="31" t="n">
        <f aca="false">H95</f>
        <v>155</v>
      </c>
      <c r="J98" s="31" t="str">
        <f aca="false">IF((COUNTBLANK(H98:H98)=1),"ncr",IF(H98&gt;H95,"W",IF(H98=H95,"D","L")))</f>
        <v>W</v>
      </c>
      <c r="K98" s="30" t="n">
        <v>167</v>
      </c>
      <c r="L98" s="31" t="n">
        <f aca="false">K97</f>
        <v>156</v>
      </c>
      <c r="M98" s="31" t="str">
        <f aca="false">IF((COUNTBLANK(K98:K98)=1),"ncr",IF(K98&gt;K97,"W",IF(K98=K97,"D","L")))</f>
        <v>W</v>
      </c>
      <c r="N98" s="30" t="n">
        <v>167</v>
      </c>
      <c r="O98" s="31" t="n">
        <f aca="false">N96</f>
        <v>144</v>
      </c>
      <c r="P98" s="31" t="str">
        <f aca="false">IF((COUNTBLANK(N98:N98)=1),"ncr",IF(N98&gt;N96,"W",IF(N98=N96,"D","L")))</f>
        <v>W</v>
      </c>
      <c r="Q98" s="30" t="n">
        <v>152</v>
      </c>
      <c r="R98" s="31" t="n">
        <f aca="false">Q99</f>
        <v>138</v>
      </c>
      <c r="S98" s="31" t="str">
        <f aca="false">IF((COUNTBLANK(Q98:Q98)=1),"ncr",IF(Q98&gt;Q99,"W",IF(Q98=Q99,"D","L")))</f>
        <v>W</v>
      </c>
      <c r="T98" s="30" t="n">
        <v>166</v>
      </c>
      <c r="U98" s="31" t="n">
        <f aca="false">T100</f>
        <v>0</v>
      </c>
      <c r="V98" s="31" t="str">
        <f aca="false">IF((COUNTBLANK(T98:T98)=1),"ncr",IF(T98&gt;T100,"W",IF(T98=T100,"D","L")))</f>
        <v>W</v>
      </c>
      <c r="W98" s="30" t="n">
        <v>169</v>
      </c>
      <c r="X98" s="31" t="n">
        <f aca="false">W95</f>
        <v>170</v>
      </c>
      <c r="Y98" s="31" t="str">
        <f aca="false">IF((COUNTBLANK(W98:W98)=1),"ncr",IF(W98&gt;W95,"W",IF(W98=W95,"D","L")))</f>
        <v>L</v>
      </c>
      <c r="Z98" s="30"/>
      <c r="AA98" s="31" t="n">
        <f aca="false">Z97</f>
        <v>0</v>
      </c>
      <c r="AB98" s="31" t="str">
        <f aca="false">IF((COUNTBLANK(Z98:Z98)=1),"ncr",IF(Z98&gt;Z97,"W",IF(Z98=Z97,"D","L")))</f>
        <v>ncr</v>
      </c>
      <c r="AC98" s="30"/>
      <c r="AD98" s="31" t="n">
        <f aca="false">AC96</f>
        <v>0</v>
      </c>
      <c r="AE98" s="32" t="str">
        <f aca="false">IF((COUNTBLANK(AC98:AC98)=1),"ncr",IF(AC98&gt;AC96,"W",IF(AC98=AC96,"D","L")))</f>
        <v>ncr</v>
      </c>
      <c r="AG98" s="36" t="str">
        <f aca="false">+A98</f>
        <v>R Scott</v>
      </c>
      <c r="AH98" s="31" t="n">
        <f aca="false">10-COUNTBLANK(B98:AE98)</f>
        <v>8</v>
      </c>
      <c r="AI98" s="31" t="n">
        <f aca="false">COUNTIF(A98:AE98,"W")</f>
        <v>7</v>
      </c>
      <c r="AJ98" s="31" t="n">
        <f aca="false">COUNTIF(B98:AE98,"D")</f>
        <v>0</v>
      </c>
      <c r="AK98" s="31" t="n">
        <f aca="false">COUNTIF(A98:AE98,"L")</f>
        <v>1</v>
      </c>
      <c r="AL98" s="31" t="n">
        <f aca="false">AI98*2+AJ98</f>
        <v>14</v>
      </c>
      <c r="AM98" s="31" t="n">
        <f aca="false">SUM(B98,E98,H98,K98,N98,Q98,T98,W98,Z98,AC98)</f>
        <v>1304</v>
      </c>
      <c r="AN98" s="34"/>
      <c r="AO98" s="35"/>
    </row>
    <row r="99" customFormat="false" ht="13.2" hidden="false" customHeight="false" outlineLevel="0" collapsed="false">
      <c r="A99" s="22" t="s">
        <v>98</v>
      </c>
      <c r="B99" s="30" t="n">
        <v>145</v>
      </c>
      <c r="C99" s="31" t="n">
        <f aca="false">B98</f>
        <v>165</v>
      </c>
      <c r="D99" s="31" t="str">
        <f aca="false">IF((COUNTBLANK(B99:B99)=1),"ncr",IF(B99&gt;B98,"W",IF(B99=B98,"D","L")))</f>
        <v>L</v>
      </c>
      <c r="E99" s="30" t="n">
        <v>152</v>
      </c>
      <c r="F99" s="31" t="n">
        <f aca="false">E96</f>
        <v>158</v>
      </c>
      <c r="G99" s="31" t="str">
        <f aca="false">IF((COUNTBLANK(E99:E99)=1),"ncr",IF(E99&gt;E96,"W",IF(E99=E96,"D","L")))</f>
        <v>L</v>
      </c>
      <c r="H99" s="30" t="n">
        <v>146</v>
      </c>
      <c r="I99" s="31" t="n">
        <f aca="false">H100</f>
        <v>0</v>
      </c>
      <c r="J99" s="31" t="str">
        <f aca="false">IF((COUNTBLANK(H99:H99)=1),"ncr",IF(H99&gt;H100,"W",IF(H99=H100,"D","L")))</f>
        <v>W</v>
      </c>
      <c r="K99" s="30" t="n">
        <v>122</v>
      </c>
      <c r="L99" s="31" t="n">
        <f aca="false">K95</f>
        <v>150</v>
      </c>
      <c r="M99" s="31" t="str">
        <f aca="false">IF((COUNTBLANK(K99:K99)=1),"ncr",IF(K99&gt;K95,"W",IF(K99=K95,"D","L")))</f>
        <v>L</v>
      </c>
      <c r="N99" s="30" t="n">
        <v>145</v>
      </c>
      <c r="O99" s="31" t="n">
        <f aca="false">N97</f>
        <v>152</v>
      </c>
      <c r="P99" s="31" t="str">
        <f aca="false">IF((COUNTBLANK(N99:N99)=1),"ncr",IF(N99&gt;N97,"W",IF(N99=N97,"D","L")))</f>
        <v>L</v>
      </c>
      <c r="Q99" s="30" t="n">
        <v>138</v>
      </c>
      <c r="R99" s="31" t="n">
        <f aca="false">Q98</f>
        <v>152</v>
      </c>
      <c r="S99" s="31" t="str">
        <f aca="false">IF((COUNTBLANK(Q99:Q99)=1),"ncr",IF(Q99&gt;Q98,"W",IF(Q99=Q98,"D","L")))</f>
        <v>L</v>
      </c>
      <c r="T99" s="30" t="n">
        <v>149</v>
      </c>
      <c r="U99" s="31" t="n">
        <f aca="false">T96</f>
        <v>150</v>
      </c>
      <c r="V99" s="31" t="str">
        <f aca="false">IF((COUNTBLANK(T99:T99)=1),"ncr",IF(T99&gt;T96,"W",IF(T99=T96,"D","L")))</f>
        <v>L</v>
      </c>
      <c r="W99" s="30" t="n">
        <v>166</v>
      </c>
      <c r="X99" s="31" t="n">
        <f aca="false">W100</f>
        <v>0</v>
      </c>
      <c r="Y99" s="31" t="str">
        <f aca="false">IF((COUNTBLANK(W99:W99)=1),"ncr",IF(W99&gt;W100,"W",IF(W99=W100,"D","L")))</f>
        <v>W</v>
      </c>
      <c r="Z99" s="30"/>
      <c r="AA99" s="31" t="n">
        <f aca="false">Z95</f>
        <v>0</v>
      </c>
      <c r="AB99" s="31" t="str">
        <f aca="false">IF((COUNTBLANK(Z99:Z99)=1),"ncr",IF(Z99&gt;Z95,"W",IF(Z99=Z95,"D","L")))</f>
        <v>ncr</v>
      </c>
      <c r="AC99" s="30"/>
      <c r="AD99" s="31" t="n">
        <f aca="false">AC97</f>
        <v>0</v>
      </c>
      <c r="AE99" s="32" t="str">
        <f aca="false">IF((COUNTBLANK(AC99:AC99)=1),"ncr",IF(AC99&gt;AC97,"W",IF(AC99=AC97,"D","L")))</f>
        <v>ncr</v>
      </c>
      <c r="AG99" s="36" t="str">
        <f aca="false">+A99</f>
        <v>C South</v>
      </c>
      <c r="AH99" s="31" t="n">
        <f aca="false">10-COUNTBLANK(B99:AE99)</f>
        <v>8</v>
      </c>
      <c r="AI99" s="31" t="n">
        <f aca="false">COUNTIF(A99:AE99,"W")</f>
        <v>2</v>
      </c>
      <c r="AJ99" s="31" t="n">
        <f aca="false">COUNTIF(B99:AE99,"D")</f>
        <v>0</v>
      </c>
      <c r="AK99" s="31" t="n">
        <f aca="false">COUNTIF(A99:AE99,"L")</f>
        <v>6</v>
      </c>
      <c r="AL99" s="31" t="n">
        <f aca="false">AI99*2+AJ99</f>
        <v>4</v>
      </c>
      <c r="AM99" s="31" t="n">
        <f aca="false">SUM(B99,E99,H99,K99,N99,Q99,T99,W99,Z99,AC99)</f>
        <v>1163</v>
      </c>
      <c r="AN99" s="34"/>
      <c r="AO99" s="35"/>
    </row>
    <row r="100" customFormat="false" ht="13.2" hidden="false" customHeight="false" outlineLevel="0" collapsed="false">
      <c r="A100" s="22" t="s">
        <v>99</v>
      </c>
      <c r="B100" s="30"/>
      <c r="C100" s="31" t="n">
        <f aca="false">B97</f>
        <v>160</v>
      </c>
      <c r="D100" s="31" t="str">
        <f aca="false">IF((COUNTBLANK(B100:B100)=1),"ncr",IF(B100&gt;B97,"W",IF(B100=B97,"D","L")))</f>
        <v>ncr</v>
      </c>
      <c r="E100" s="30"/>
      <c r="F100" s="31" t="n">
        <f aca="false">E98</f>
        <v>160</v>
      </c>
      <c r="G100" s="31" t="str">
        <f aca="false">IF((COUNTBLANK(E100:E100)=1),"ncr",IF(E100&gt;E98,"W",IF(E100=E98,"D","L")))</f>
        <v>ncr</v>
      </c>
      <c r="H100" s="30"/>
      <c r="I100" s="31" t="n">
        <f aca="false">H99</f>
        <v>146</v>
      </c>
      <c r="J100" s="31" t="str">
        <f aca="false">IF((COUNTBLANK(H100:H100)=1),"ncr",IF(H100&gt;H99,"W",IF(H100=H191,"D","L")))</f>
        <v>ncr</v>
      </c>
      <c r="K100" s="30"/>
      <c r="L100" s="31" t="n">
        <f aca="false">K96</f>
        <v>160</v>
      </c>
      <c r="M100" s="31" t="str">
        <f aca="false">IF((COUNTBLANK(K100:K100)=1),"ncr",IF(K100&gt;K96,"W",IF(K100=K96,"D","L")))</f>
        <v>ncr</v>
      </c>
      <c r="N100" s="30"/>
      <c r="O100" s="31" t="n">
        <f aca="false">N95</f>
        <v>157</v>
      </c>
      <c r="P100" s="31" t="str">
        <f aca="false">IF((COUNTBLANK(N100:N100)=1),"ncr",IF(N100&gt;N95,"W",IF(N100=N95,"D","L")))</f>
        <v>ncr</v>
      </c>
      <c r="Q100" s="30"/>
      <c r="R100" s="31" t="n">
        <f aca="false">Q97</f>
        <v>150</v>
      </c>
      <c r="S100" s="31" t="str">
        <f aca="false">IF((COUNTBLANK(Q100:Q100)=1),"ncr",IF(Q100&gt;Q97,"W",IF(Q100=Q97,"D","L")))</f>
        <v>ncr</v>
      </c>
      <c r="T100" s="30"/>
      <c r="U100" s="31" t="n">
        <f aca="false">T98</f>
        <v>166</v>
      </c>
      <c r="V100" s="31" t="str">
        <f aca="false">IF((COUNTBLANK(T100:T100)=1),"ncr",IF(T100&gt;T98,"W",IF(T100=T98,"D","L")))</f>
        <v>ncr</v>
      </c>
      <c r="W100" s="30"/>
      <c r="X100" s="31" t="n">
        <f aca="false">W99</f>
        <v>166</v>
      </c>
      <c r="Y100" s="31" t="str">
        <f aca="false">IF((COUNTBLANK(W100:W100)=1),"ncr",IF(W100&gt;W99,"W",IF(W100=W191,"D","L")))</f>
        <v>ncr</v>
      </c>
      <c r="Z100" s="30"/>
      <c r="AA100" s="31" t="n">
        <f aca="false">Z96</f>
        <v>0</v>
      </c>
      <c r="AB100" s="31" t="str">
        <f aca="false">IF((COUNTBLANK(Z100:Z100)=1),"ncr",IF(Z100&gt;Z96,"W",IF(Z100=Z96,"D","L")))</f>
        <v>ncr</v>
      </c>
      <c r="AC100" s="30"/>
      <c r="AD100" s="31" t="n">
        <f aca="false">AC95</f>
        <v>0</v>
      </c>
      <c r="AE100" s="32" t="str">
        <f aca="false">IF((COUNTBLANK(AC100:AC100)=1),"ncr",IF(AC100&gt;AC95,"W",IF(AC100=AC95,"D","L")))</f>
        <v>ncr</v>
      </c>
      <c r="AG100" s="36" t="str">
        <f aca="false">+A100</f>
        <v>Bye</v>
      </c>
      <c r="AH100" s="31" t="n">
        <f aca="false">10-COUNTBLANK(B100:AE100)</f>
        <v>0</v>
      </c>
      <c r="AI100" s="31" t="n">
        <f aca="false">COUNTIF(A100:AE100,"W")</f>
        <v>0</v>
      </c>
      <c r="AJ100" s="31" t="n">
        <f aca="false">COUNTIF(B100:AE100,"D")</f>
        <v>0</v>
      </c>
      <c r="AK100" s="31" t="n">
        <f aca="false">COUNTIF(A100:AE100,"L")</f>
        <v>0</v>
      </c>
      <c r="AL100" s="31" t="n">
        <f aca="false">AI100*2+AJ100</f>
        <v>0</v>
      </c>
      <c r="AM100" s="31" t="n">
        <f aca="false">SUM(B100,E100,H100,K100,N100,Q100,T100,W100,Z100,AC100)</f>
        <v>0</v>
      </c>
      <c r="AN100" s="34"/>
      <c r="AO100" s="35"/>
    </row>
    <row r="101" customFormat="false" ht="13.2" hidden="false" customHeight="false" outlineLevel="0" collapsed="false">
      <c r="A101" s="36"/>
      <c r="B101" s="30"/>
      <c r="C101" s="31"/>
      <c r="D101" s="31"/>
      <c r="E101" s="30"/>
      <c r="F101" s="31"/>
      <c r="G101" s="31"/>
      <c r="H101" s="30"/>
      <c r="I101" s="31"/>
      <c r="J101" s="31"/>
      <c r="K101" s="30"/>
      <c r="L101" s="31"/>
      <c r="M101" s="31"/>
      <c r="N101" s="30"/>
      <c r="O101" s="31"/>
      <c r="P101" s="31"/>
      <c r="Q101" s="30"/>
      <c r="R101" s="31"/>
      <c r="S101" s="31"/>
      <c r="T101" s="30"/>
      <c r="U101" s="31"/>
      <c r="V101" s="31"/>
      <c r="W101" s="30"/>
      <c r="X101" s="31"/>
      <c r="Y101" s="31"/>
      <c r="Z101" s="30"/>
      <c r="AA101" s="31"/>
      <c r="AB101" s="31"/>
      <c r="AC101" s="30"/>
      <c r="AD101" s="31"/>
      <c r="AE101" s="32"/>
      <c r="AG101" s="36"/>
      <c r="AH101" s="31"/>
      <c r="AI101" s="31"/>
      <c r="AJ101" s="31"/>
      <c r="AK101" s="31"/>
      <c r="AL101" s="31"/>
      <c r="AM101" s="31"/>
      <c r="AN101" s="31"/>
      <c r="AO101" s="35"/>
    </row>
    <row r="102" customFormat="false" ht="13.8" hidden="false" customHeight="false" outlineLevel="0" collapsed="false">
      <c r="A102" s="38"/>
      <c r="B102" s="39"/>
      <c r="C102" s="40"/>
      <c r="D102" s="40"/>
      <c r="E102" s="39"/>
      <c r="F102" s="40"/>
      <c r="G102" s="40"/>
      <c r="H102" s="39"/>
      <c r="I102" s="40"/>
      <c r="J102" s="40"/>
      <c r="K102" s="39"/>
      <c r="L102" s="40"/>
      <c r="M102" s="40"/>
      <c r="N102" s="39"/>
      <c r="O102" s="40"/>
      <c r="P102" s="40"/>
      <c r="Q102" s="39"/>
      <c r="R102" s="40"/>
      <c r="S102" s="40"/>
      <c r="T102" s="39"/>
      <c r="U102" s="40"/>
      <c r="V102" s="40"/>
      <c r="W102" s="39"/>
      <c r="X102" s="40"/>
      <c r="Y102" s="40"/>
      <c r="Z102" s="39"/>
      <c r="AA102" s="40"/>
      <c r="AB102" s="40"/>
      <c r="AC102" s="39"/>
      <c r="AD102" s="40"/>
      <c r="AE102" s="41"/>
      <c r="AG102" s="38"/>
      <c r="AH102" s="40"/>
      <c r="AI102" s="40"/>
      <c r="AJ102" s="40"/>
      <c r="AK102" s="40"/>
      <c r="AL102" s="40"/>
      <c r="AM102" s="40"/>
      <c r="AN102" s="40"/>
      <c r="AO102" s="42"/>
    </row>
    <row r="103" customFormat="false" ht="13.2" hidden="false" customHeight="false" outlineLevel="0" collapsed="false">
      <c r="A103" s="43" t="s">
        <v>100</v>
      </c>
      <c r="B103" s="44" t="s">
        <v>3</v>
      </c>
      <c r="C103" s="45"/>
      <c r="D103" s="45"/>
      <c r="E103" s="46" t="s">
        <v>4</v>
      </c>
      <c r="F103" s="45"/>
      <c r="G103" s="45"/>
      <c r="H103" s="46" t="s">
        <v>5</v>
      </c>
      <c r="I103" s="45"/>
      <c r="J103" s="45"/>
      <c r="K103" s="46" t="s">
        <v>6</v>
      </c>
      <c r="L103" s="45"/>
      <c r="M103" s="45"/>
      <c r="N103" s="46" t="s">
        <v>7</v>
      </c>
      <c r="O103" s="45"/>
      <c r="P103" s="45"/>
      <c r="Q103" s="46" t="s">
        <v>8</v>
      </c>
      <c r="R103" s="45"/>
      <c r="S103" s="45"/>
      <c r="T103" s="46" t="s">
        <v>9</v>
      </c>
      <c r="U103" s="45"/>
      <c r="V103" s="45"/>
      <c r="W103" s="46" t="s">
        <v>10</v>
      </c>
      <c r="X103" s="45"/>
      <c r="Y103" s="45"/>
      <c r="Z103" s="46" t="s">
        <v>11</v>
      </c>
      <c r="AA103" s="45"/>
      <c r="AB103" s="45"/>
      <c r="AC103" s="47" t="s">
        <v>12</v>
      </c>
      <c r="AD103" s="45"/>
      <c r="AE103" s="45"/>
      <c r="AF103" s="13"/>
      <c r="AG103" s="43" t="s">
        <v>101</v>
      </c>
      <c r="AH103" s="19" t="s">
        <v>13</v>
      </c>
      <c r="AI103" s="19" t="s">
        <v>14</v>
      </c>
      <c r="AJ103" s="19" t="s">
        <v>15</v>
      </c>
      <c r="AK103" s="19" t="s">
        <v>16</v>
      </c>
      <c r="AL103" s="19" t="s">
        <v>17</v>
      </c>
      <c r="AM103" s="19" t="s">
        <v>18</v>
      </c>
      <c r="AN103" s="19" t="s">
        <v>19</v>
      </c>
      <c r="AO103" s="21" t="s">
        <v>20</v>
      </c>
    </row>
    <row r="104" customFormat="false" ht="13.8" hidden="false" customHeight="false" outlineLevel="0" collapsed="false">
      <c r="A104" s="43" t="s">
        <v>21</v>
      </c>
      <c r="B104" s="19" t="s">
        <v>22</v>
      </c>
      <c r="C104" s="19" t="s">
        <v>23</v>
      </c>
      <c r="D104" s="19" t="s">
        <v>24</v>
      </c>
      <c r="E104" s="18" t="s">
        <v>22</v>
      </c>
      <c r="F104" s="19" t="s">
        <v>23</v>
      </c>
      <c r="G104" s="19" t="s">
        <v>24</v>
      </c>
      <c r="H104" s="18" t="s">
        <v>22</v>
      </c>
      <c r="I104" s="19" t="s">
        <v>23</v>
      </c>
      <c r="J104" s="19" t="s">
        <v>24</v>
      </c>
      <c r="K104" s="18" t="s">
        <v>22</v>
      </c>
      <c r="L104" s="19" t="s">
        <v>23</v>
      </c>
      <c r="M104" s="19" t="s">
        <v>24</v>
      </c>
      <c r="N104" s="18" t="s">
        <v>22</v>
      </c>
      <c r="O104" s="19" t="s">
        <v>23</v>
      </c>
      <c r="P104" s="19" t="s">
        <v>24</v>
      </c>
      <c r="Q104" s="18" t="s">
        <v>22</v>
      </c>
      <c r="R104" s="19" t="s">
        <v>23</v>
      </c>
      <c r="S104" s="19" t="s">
        <v>24</v>
      </c>
      <c r="T104" s="18" t="s">
        <v>22</v>
      </c>
      <c r="U104" s="19" t="s">
        <v>23</v>
      </c>
      <c r="V104" s="19" t="s">
        <v>24</v>
      </c>
      <c r="W104" s="18" t="s">
        <v>22</v>
      </c>
      <c r="X104" s="19" t="s">
        <v>23</v>
      </c>
      <c r="Y104" s="19" t="s">
        <v>24</v>
      </c>
      <c r="Z104" s="18" t="s">
        <v>22</v>
      </c>
      <c r="AA104" s="19" t="s">
        <v>23</v>
      </c>
      <c r="AB104" s="19" t="s">
        <v>24</v>
      </c>
      <c r="AC104" s="18" t="s">
        <v>22</v>
      </c>
      <c r="AD104" s="19" t="s">
        <v>23</v>
      </c>
      <c r="AE104" s="20" t="s">
        <v>24</v>
      </c>
      <c r="AF104" s="19"/>
      <c r="AG104" s="43" t="s">
        <v>21</v>
      </c>
      <c r="AH104" s="19"/>
      <c r="AI104" s="19"/>
      <c r="AJ104" s="19"/>
      <c r="AK104" s="19"/>
      <c r="AL104" s="19"/>
      <c r="AM104" s="19"/>
      <c r="AN104" s="19"/>
      <c r="AO104" s="21"/>
    </row>
    <row r="105" customFormat="false" ht="13.2" hidden="false" customHeight="false" outlineLevel="0" collapsed="false">
      <c r="A105" s="22" t="s">
        <v>102</v>
      </c>
      <c r="B105" s="23" t="n">
        <v>134</v>
      </c>
      <c r="C105" s="24" t="n">
        <f aca="false">B106</f>
        <v>145</v>
      </c>
      <c r="D105" s="24" t="str">
        <f aca="false">IF((COUNTBLANK(B105:B105)=1),"ncr",IF(B105&gt;B106,"W",IF(B105=B106,"D","L")))</f>
        <v>L</v>
      </c>
      <c r="E105" s="23" t="n">
        <v>154</v>
      </c>
      <c r="F105" s="24" t="n">
        <f aca="false">E107</f>
        <v>131</v>
      </c>
      <c r="G105" s="24" t="str">
        <f aca="false">IF((COUNTBLANK(E105:E105)=1),"ncr",IF(E105&gt;E107,"W",IF(E105=E107,"D","L")))</f>
        <v>W</v>
      </c>
      <c r="H105" s="23" t="n">
        <v>159</v>
      </c>
      <c r="I105" s="24" t="n">
        <f aca="false">H108</f>
        <v>135</v>
      </c>
      <c r="J105" s="24" t="str">
        <f aca="false">IF((COUNTBLANK(H105:H105)=1),"ncr",IF(H105&gt;H108,"W",IF(H105=H108,"D","L")))</f>
        <v>W</v>
      </c>
      <c r="K105" s="23" t="n">
        <v>139</v>
      </c>
      <c r="L105" s="24" t="n">
        <f aca="false">K109</f>
        <v>98</v>
      </c>
      <c r="M105" s="24" t="str">
        <f aca="false">IF((COUNTBLANK(K105:K105)=1),"ncr",IF(K105&gt;K109,"W",IF(K105=K109,"D","L")))</f>
        <v>W</v>
      </c>
      <c r="N105" s="23" t="n">
        <v>165</v>
      </c>
      <c r="O105" s="24" t="n">
        <f aca="false">N110</f>
        <v>0</v>
      </c>
      <c r="P105" s="24" t="str">
        <f aca="false">IF((COUNTBLANK(N105:N105)=1),"ncr",IF(N105&gt;N110,"W",IF(N105=N110,"D","L")))</f>
        <v>W</v>
      </c>
      <c r="Q105" s="23" t="n">
        <v>151</v>
      </c>
      <c r="R105" s="24" t="n">
        <f aca="false">Q106</f>
        <v>156</v>
      </c>
      <c r="S105" s="24" t="str">
        <f aca="false">IF((COUNTBLANK(Q105:Q105)=1),"ncr",IF(Q105&gt;Q106,"W",IF(Q105=Q106,"D","L")))</f>
        <v>L</v>
      </c>
      <c r="T105" s="23" t="n">
        <v>159</v>
      </c>
      <c r="U105" s="24" t="n">
        <f aca="false">T107</f>
        <v>151</v>
      </c>
      <c r="V105" s="24" t="str">
        <f aca="false">IF((COUNTBLANK(T105:T105)=1),"ncr",IF(T105&gt;T107,"W",IF(T105=T107,"D","L")))</f>
        <v>W</v>
      </c>
      <c r="W105" s="23" t="n">
        <v>155</v>
      </c>
      <c r="X105" s="24" t="n">
        <f aca="false">W108</f>
        <v>122</v>
      </c>
      <c r="Y105" s="24" t="str">
        <f aca="false">IF((COUNTBLANK(W105:W105)=1),"ncr",IF(W105&gt;W108,"W",IF(W105=W108,"D","L")))</f>
        <v>W</v>
      </c>
      <c r="Z105" s="23"/>
      <c r="AA105" s="24" t="n">
        <f aca="false">Z109</f>
        <v>0</v>
      </c>
      <c r="AB105" s="24" t="str">
        <f aca="false">IF((COUNTBLANK(Z105:Z105)=1),"ncr",IF(Z105&gt;Z109,"W",IF(Z105=Z109,"D","L")))</f>
        <v>ncr</v>
      </c>
      <c r="AC105" s="23"/>
      <c r="AD105" s="24" t="n">
        <f aca="false">AC110</f>
        <v>0</v>
      </c>
      <c r="AE105" s="25" t="str">
        <f aca="false">IF((COUNTBLANK(AC105:AC105)=1),"ncr",IF(AC105&gt;AC110,"W",IF(AC105=AC110,"D","L")))</f>
        <v>ncr</v>
      </c>
      <c r="AG105" s="49" t="str">
        <f aca="false">+A105</f>
        <v>M Rudd</v>
      </c>
      <c r="AH105" s="24" t="n">
        <f aca="false">10-COUNTBLANK(B105:AE105)</f>
        <v>8</v>
      </c>
      <c r="AI105" s="24" t="n">
        <f aca="false">COUNTIF(A105:AE105,"W")</f>
        <v>6</v>
      </c>
      <c r="AJ105" s="24" t="n">
        <f aca="false">COUNTIF(B105:AE105,"D")</f>
        <v>0</v>
      </c>
      <c r="AK105" s="24" t="n">
        <f aca="false">COUNTIF(A105:AE105,"L")</f>
        <v>2</v>
      </c>
      <c r="AL105" s="24" t="n">
        <f aca="false">AI105*2+AJ105</f>
        <v>12</v>
      </c>
      <c r="AM105" s="24" t="n">
        <f aca="false">SUM(B105,E105,H105,K105,N105,Q105,T105,W105,Z105,AC105)</f>
        <v>1216</v>
      </c>
      <c r="AN105" s="27"/>
      <c r="AO105" s="28"/>
    </row>
    <row r="106" customFormat="false" ht="13.2" hidden="false" customHeight="false" outlineLevel="0" collapsed="false">
      <c r="A106" s="22" t="s">
        <v>103</v>
      </c>
      <c r="B106" s="30" t="n">
        <v>145</v>
      </c>
      <c r="C106" s="31" t="n">
        <f aca="false">B105</f>
        <v>134</v>
      </c>
      <c r="D106" s="31" t="str">
        <f aca="false">IF((COUNTBLANK(B106:B106)=1),"ncr",IF(B106&gt;B105,"W",IF(B106=B105,"D","L")))</f>
        <v>W</v>
      </c>
      <c r="E106" s="30" t="n">
        <v>137</v>
      </c>
      <c r="F106" s="31" t="n">
        <f aca="false">E109</f>
        <v>141</v>
      </c>
      <c r="G106" s="31" t="str">
        <f aca="false">IF((COUNTBLANK(E106:E106)=1),"ncr",IF(E106&gt;E109,"W",IF(E106=E109,"D","L")))</f>
        <v>L</v>
      </c>
      <c r="H106" s="30" t="n">
        <v>160</v>
      </c>
      <c r="I106" s="31" t="n">
        <f aca="false">H107</f>
        <v>138</v>
      </c>
      <c r="J106" s="31" t="str">
        <f aca="false">IF((COUNTBLANK(H106:H106)=1),"ncr",IF(H106&gt;H107,"W",IF(H106=H107,"D","L")))</f>
        <v>W</v>
      </c>
      <c r="K106" s="30" t="n">
        <v>158</v>
      </c>
      <c r="L106" s="31" t="n">
        <f aca="false">K110</f>
        <v>0</v>
      </c>
      <c r="M106" s="31" t="str">
        <f aca="false">IF((COUNTBLANK(K106:K106)=1),"ncr",IF(K106&gt;K110,"W",IF(K106=K110,"D","L")))</f>
        <v>W</v>
      </c>
      <c r="N106" s="30" t="n">
        <v>158</v>
      </c>
      <c r="O106" s="31" t="n">
        <f aca="false">N108</f>
        <v>128</v>
      </c>
      <c r="P106" s="31" t="str">
        <f aca="false">IF((COUNTBLANK(N106:N106)=1),"ncr",IF(N106&gt;N108,"W",IF(N106=N108,"D","L")))</f>
        <v>W</v>
      </c>
      <c r="Q106" s="30" t="n">
        <v>156</v>
      </c>
      <c r="R106" s="31" t="n">
        <f aca="false">Q105</f>
        <v>151</v>
      </c>
      <c r="S106" s="31" t="str">
        <f aca="false">IF((COUNTBLANK(Q106:Q106)=1),"ncr",IF(Q106&gt;Q105,"W",IF(Q106=Q105,"D","L")))</f>
        <v>W</v>
      </c>
      <c r="T106" s="30" t="n">
        <v>159</v>
      </c>
      <c r="U106" s="31" t="n">
        <f aca="false">T109</f>
        <v>134</v>
      </c>
      <c r="V106" s="31" t="str">
        <f aca="false">IF((COUNTBLANK(T106:T106)=1),"ncr",IF(T106&gt;T109,"W",IF(T106=T109,"D","L")))</f>
        <v>W</v>
      </c>
      <c r="W106" s="30" t="n">
        <v>157</v>
      </c>
      <c r="X106" s="31" t="n">
        <f aca="false">W107</f>
        <v>136</v>
      </c>
      <c r="Y106" s="31" t="str">
        <f aca="false">IF((COUNTBLANK(W106:W106)=1),"ncr",IF(W106&gt;W107,"W",IF(W106=W107,"D","L")))</f>
        <v>W</v>
      </c>
      <c r="Z106" s="30"/>
      <c r="AA106" s="31" t="n">
        <f aca="false">Z110</f>
        <v>0</v>
      </c>
      <c r="AB106" s="31" t="str">
        <f aca="false">IF((COUNTBLANK(Z106:Z106)=1),"ncr",IF(Z106&gt;Z110,"W",IF(Z106=Z110,"D","L")))</f>
        <v>ncr</v>
      </c>
      <c r="AC106" s="30"/>
      <c r="AD106" s="31" t="n">
        <f aca="false">AC108</f>
        <v>0</v>
      </c>
      <c r="AE106" s="32" t="str">
        <f aca="false">IF((COUNTBLANK(AC106:AC106)=1),"ncr",IF(AC106&gt;AC108,"W",IF(AC106=AC108,"D","L")))</f>
        <v>ncr</v>
      </c>
      <c r="AG106" s="36" t="str">
        <f aca="false">+A106</f>
        <v>A Purcell</v>
      </c>
      <c r="AH106" s="31" t="n">
        <f aca="false">10-COUNTBLANK(B106:AE106)</f>
        <v>8</v>
      </c>
      <c r="AI106" s="31" t="n">
        <f aca="false">COUNTIF(A106:AE106,"W")</f>
        <v>7</v>
      </c>
      <c r="AJ106" s="31" t="n">
        <f aca="false">COUNTIF(B106:AE106,"D")</f>
        <v>0</v>
      </c>
      <c r="AK106" s="31" t="n">
        <f aca="false">COUNTIF(A106:AE106,"L")</f>
        <v>1</v>
      </c>
      <c r="AL106" s="31" t="n">
        <f aca="false">AI106*2+AJ106</f>
        <v>14</v>
      </c>
      <c r="AM106" s="31" t="n">
        <f aca="false">SUM(B106,E106,H106,K106,N106,Q106,T106,W106,Z106,AC106)</f>
        <v>1230</v>
      </c>
      <c r="AN106" s="34"/>
      <c r="AO106" s="35"/>
    </row>
    <row r="107" customFormat="false" ht="13.2" hidden="false" customHeight="false" outlineLevel="0" collapsed="false">
      <c r="A107" s="22" t="s">
        <v>104</v>
      </c>
      <c r="B107" s="30" t="n">
        <v>147</v>
      </c>
      <c r="C107" s="31" t="n">
        <f aca="false">B110</f>
        <v>0</v>
      </c>
      <c r="D107" s="31" t="str">
        <f aca="false">IF((COUNTBLANK(B107:B107)=1),"ncr",IF(B107&gt;B110,"W",IF(B107=B110,"D","L")))</f>
        <v>W</v>
      </c>
      <c r="E107" s="30" t="n">
        <v>131</v>
      </c>
      <c r="F107" s="31" t="n">
        <f aca="false">E105</f>
        <v>154</v>
      </c>
      <c r="G107" s="31" t="str">
        <f aca="false">IF((COUNTBLANK(E107:E107)=1),"ncr",IF(E107&gt;E105,"W",IF(E107=E105,"D","L")))</f>
        <v>L</v>
      </c>
      <c r="H107" s="30" t="n">
        <v>138</v>
      </c>
      <c r="I107" s="31" t="n">
        <f aca="false">H106</f>
        <v>160</v>
      </c>
      <c r="J107" s="31" t="str">
        <f aca="false">IF((COUNTBLANK(H107:H107)=1),"ncr",IF(H107&gt;H106,"W",IF(H107=H106,"D","L")))</f>
        <v>L</v>
      </c>
      <c r="K107" s="30" t="n">
        <v>134</v>
      </c>
      <c r="L107" s="31" t="n">
        <f aca="false">K108</f>
        <v>105</v>
      </c>
      <c r="M107" s="31" t="str">
        <f aca="false">IF((COUNTBLANK(K107:K107)=1),"ncr",IF(K107&gt;K108,"W",IF(K107=K108,"D","L")))</f>
        <v>W</v>
      </c>
      <c r="N107" s="30" t="n">
        <v>153</v>
      </c>
      <c r="O107" s="31" t="n">
        <f aca="false">N109</f>
        <v>117</v>
      </c>
      <c r="P107" s="31" t="str">
        <f aca="false">IF((COUNTBLANK(N107:N107)=1),"ncr",IF(N107&gt;N109,"W",IF(N107=N109,"D","L")))</f>
        <v>W</v>
      </c>
      <c r="Q107" s="30" t="n">
        <v>134</v>
      </c>
      <c r="R107" s="31" t="n">
        <f aca="false">Q110</f>
        <v>0</v>
      </c>
      <c r="S107" s="31" t="str">
        <f aca="false">IF((COUNTBLANK(Q107:Q107)=1),"ncr",IF(Q107&gt;Q110,"W",IF(Q107=Q110,"D","L")))</f>
        <v>W</v>
      </c>
      <c r="T107" s="30" t="n">
        <v>151</v>
      </c>
      <c r="U107" s="31" t="n">
        <f aca="false">T105</f>
        <v>159</v>
      </c>
      <c r="V107" s="31" t="str">
        <f aca="false">IF((COUNTBLANK(T107:T107)=1),"ncr",IF(T107&gt;T105,"W",IF(T107=T105,"D","L")))</f>
        <v>L</v>
      </c>
      <c r="W107" s="30" t="n">
        <v>136</v>
      </c>
      <c r="X107" s="31" t="n">
        <f aca="false">W106</f>
        <v>157</v>
      </c>
      <c r="Y107" s="31" t="str">
        <f aca="false">IF((COUNTBLANK(W107:W107)=1),"ncr",IF(W107&gt;W106,"W",IF(W107=W106,"D","L")))</f>
        <v>L</v>
      </c>
      <c r="Z107" s="30"/>
      <c r="AA107" s="31" t="n">
        <f aca="false">Z108</f>
        <v>0</v>
      </c>
      <c r="AB107" s="31" t="str">
        <f aca="false">IF((COUNTBLANK(Z107:Z107)=1),"ncr",IF(Z107&gt;Z108,"W",IF(Z107=Z108,"D","L")))</f>
        <v>ncr</v>
      </c>
      <c r="AC107" s="30"/>
      <c r="AD107" s="31" t="n">
        <f aca="false">AC109</f>
        <v>0</v>
      </c>
      <c r="AE107" s="32" t="str">
        <f aca="false">IF((COUNTBLANK(AC107:AC107)=1),"ncr",IF(AC107&gt;AC109,"W",IF(AC107=AC109,"D","L")))</f>
        <v>ncr</v>
      </c>
      <c r="AG107" s="36" t="str">
        <f aca="false">+A107</f>
        <v>H Rawlings (j)</v>
      </c>
      <c r="AH107" s="31" t="n">
        <f aca="false">10-COUNTBLANK(B107:AE107)</f>
        <v>8</v>
      </c>
      <c r="AI107" s="31" t="n">
        <f aca="false">COUNTIF(A107:AE107,"W")</f>
        <v>4</v>
      </c>
      <c r="AJ107" s="31" t="n">
        <f aca="false">COUNTIF(B107:AE107,"D")</f>
        <v>0</v>
      </c>
      <c r="AK107" s="31" t="n">
        <f aca="false">COUNTIF(A107:AE107,"L")</f>
        <v>4</v>
      </c>
      <c r="AL107" s="31" t="n">
        <f aca="false">AI107*2+AJ107</f>
        <v>8</v>
      </c>
      <c r="AM107" s="31" t="n">
        <f aca="false">SUM(B107,E107,H107,K107,N107,Q107,T107,W107,Z107,AC107)</f>
        <v>1124</v>
      </c>
      <c r="AN107" s="34"/>
      <c r="AO107" s="37"/>
    </row>
    <row r="108" customFormat="false" ht="13.2" hidden="false" customHeight="false" outlineLevel="0" collapsed="false">
      <c r="A108" s="52" t="s">
        <v>105</v>
      </c>
      <c r="B108" s="30" t="n">
        <v>111</v>
      </c>
      <c r="C108" s="31" t="n">
        <f aca="false">B109</f>
        <v>97</v>
      </c>
      <c r="D108" s="31" t="str">
        <f aca="false">IF((COUNTBLANK(B108:B108)=1),"ncr",IF(B108&gt;B109,"W",IF(B108=B109,"D","L")))</f>
        <v>W</v>
      </c>
      <c r="E108" s="30" t="n">
        <v>134</v>
      </c>
      <c r="F108" s="31" t="n">
        <f aca="false">E110</f>
        <v>0</v>
      </c>
      <c r="G108" s="31" t="str">
        <f aca="false">IF((COUNTBLANK(E108:E108)=1),"ncr",IF(E108&gt;E110,"W",IF(E108=E110,"D","L")))</f>
        <v>W</v>
      </c>
      <c r="H108" s="30" t="n">
        <v>135</v>
      </c>
      <c r="I108" s="31" t="n">
        <f aca="false">H105</f>
        <v>159</v>
      </c>
      <c r="J108" s="31" t="str">
        <f aca="false">IF((COUNTBLANK(H108:H108)=1),"ncr",IF(H108&gt;H105,"W",IF(H108=H105,"D","L")))</f>
        <v>L</v>
      </c>
      <c r="K108" s="30" t="n">
        <v>105</v>
      </c>
      <c r="L108" s="31" t="n">
        <f aca="false">K107</f>
        <v>134</v>
      </c>
      <c r="M108" s="31" t="str">
        <f aca="false">IF((COUNTBLANK(K108:K108)=1),"ncr",IF(K108&gt;K107,"W",IF(K108=K107,"D","L")))</f>
        <v>L</v>
      </c>
      <c r="N108" s="30" t="n">
        <v>128</v>
      </c>
      <c r="O108" s="31" t="n">
        <f aca="false">N106</f>
        <v>158</v>
      </c>
      <c r="P108" s="31" t="str">
        <f aca="false">IF((COUNTBLANK(N108:N108)=1),"ncr",IF(N108&gt;N106,"W",IF(N108=N106,"D","L")))</f>
        <v>L</v>
      </c>
      <c r="Q108" s="30" t="n">
        <v>111</v>
      </c>
      <c r="R108" s="31" t="n">
        <f aca="false">Q109</f>
        <v>134</v>
      </c>
      <c r="S108" s="31" t="str">
        <f aca="false">IF((COUNTBLANK(Q108:Q108)=1),"ncr",IF(Q108&gt;Q109,"W",IF(Q108=Q109,"D","L")))</f>
        <v>L</v>
      </c>
      <c r="T108" s="30" t="n">
        <v>107</v>
      </c>
      <c r="U108" s="31" t="n">
        <f aca="false">T110</f>
        <v>0</v>
      </c>
      <c r="V108" s="31" t="str">
        <f aca="false">IF((COUNTBLANK(T108:T108)=1),"ncr",IF(T108&gt;T110,"W",IF(T108=T110,"D","L")))</f>
        <v>W</v>
      </c>
      <c r="W108" s="30" t="n">
        <v>122</v>
      </c>
      <c r="X108" s="31" t="n">
        <f aca="false">W105</f>
        <v>155</v>
      </c>
      <c r="Y108" s="31" t="str">
        <f aca="false">IF((COUNTBLANK(W108:W108)=1),"ncr",IF(W108&gt;W105,"W",IF(W108=W105,"D","L")))</f>
        <v>L</v>
      </c>
      <c r="Z108" s="30"/>
      <c r="AA108" s="31" t="n">
        <f aca="false">Z107</f>
        <v>0</v>
      </c>
      <c r="AB108" s="31" t="str">
        <f aca="false">IF((COUNTBLANK(Z108:Z108)=1),"ncr",IF(Z108&gt;Z107,"W",IF(Z108=Z107,"D","L")))</f>
        <v>ncr</v>
      </c>
      <c r="AC108" s="30"/>
      <c r="AD108" s="31" t="n">
        <f aca="false">AC106</f>
        <v>0</v>
      </c>
      <c r="AE108" s="32" t="str">
        <f aca="false">IF((COUNTBLANK(AC108:AC108)=1),"ncr",IF(AC108&gt;AC106,"W",IF(AC108=AC106,"D","L")))</f>
        <v>ncr</v>
      </c>
      <c r="AG108" s="36" t="str">
        <f aca="false">+A108</f>
        <v>K Taylor</v>
      </c>
      <c r="AH108" s="31" t="n">
        <f aca="false">10-COUNTBLANK(B108:AE108)</f>
        <v>8</v>
      </c>
      <c r="AI108" s="31" t="n">
        <f aca="false">COUNTIF(A108:AE108,"W")</f>
        <v>3</v>
      </c>
      <c r="AJ108" s="31" t="n">
        <f aca="false">COUNTIF(B108:AE108,"D")</f>
        <v>0</v>
      </c>
      <c r="AK108" s="31" t="n">
        <f aca="false">COUNTIF(A108:AE108,"L")</f>
        <v>5</v>
      </c>
      <c r="AL108" s="31" t="n">
        <f aca="false">AI108*2+AJ108</f>
        <v>6</v>
      </c>
      <c r="AM108" s="31" t="n">
        <f aca="false">SUM(B108,E108,H108,K108,N108,Q108,T108,W108,Z108,AC108)</f>
        <v>953</v>
      </c>
      <c r="AN108" s="34"/>
      <c r="AO108" s="35"/>
    </row>
    <row r="109" customFormat="false" ht="13.2" hidden="false" customHeight="false" outlineLevel="0" collapsed="false">
      <c r="A109" s="22" t="s">
        <v>106</v>
      </c>
      <c r="B109" s="30" t="n">
        <v>97</v>
      </c>
      <c r="C109" s="31" t="n">
        <f aca="false">B108</f>
        <v>111</v>
      </c>
      <c r="D109" s="31" t="str">
        <f aca="false">IF((COUNTBLANK(B109:B109)=1),"ncr",IF(B109&gt;B108,"W",IF(B109=B108,"D","L")))</f>
        <v>L</v>
      </c>
      <c r="E109" s="30" t="n">
        <v>141</v>
      </c>
      <c r="F109" s="31" t="n">
        <f aca="false">E106</f>
        <v>137</v>
      </c>
      <c r="G109" s="31" t="str">
        <f aca="false">IF((COUNTBLANK(E109:E109)=1),"ncr",IF(E109&gt;E106,"W",IF(E109=E106,"D","L")))</f>
        <v>W</v>
      </c>
      <c r="H109" s="30" t="n">
        <v>117</v>
      </c>
      <c r="I109" s="31" t="n">
        <f aca="false">H110</f>
        <v>0</v>
      </c>
      <c r="J109" s="31" t="str">
        <f aca="false">IF((COUNTBLANK(H109:H109)=1),"ncr",IF(H109&gt;H110,"W",IF(H109=H110,"D","L")))</f>
        <v>W</v>
      </c>
      <c r="K109" s="30" t="n">
        <v>98</v>
      </c>
      <c r="L109" s="31" t="n">
        <f aca="false">K105</f>
        <v>139</v>
      </c>
      <c r="M109" s="31" t="str">
        <f aca="false">IF((COUNTBLANK(K109:K109)=1),"ncr",IF(K109&gt;K105,"W",IF(K109=K105,"D","L")))</f>
        <v>L</v>
      </c>
      <c r="N109" s="30" t="n">
        <v>117</v>
      </c>
      <c r="O109" s="31" t="n">
        <f aca="false">N107</f>
        <v>153</v>
      </c>
      <c r="P109" s="31" t="str">
        <f aca="false">IF((COUNTBLANK(N109:N109)=1),"ncr",IF(N109&gt;N107,"W",IF(N109=N107,"D","L")))</f>
        <v>L</v>
      </c>
      <c r="Q109" s="30" t="n">
        <v>134</v>
      </c>
      <c r="R109" s="31" t="n">
        <f aca="false">Q108</f>
        <v>111</v>
      </c>
      <c r="S109" s="31" t="str">
        <f aca="false">IF((COUNTBLANK(Q109:Q109)=1),"ncr",IF(Q109&gt;Q108,"W",IF(Q109=Q108,"D","L")))</f>
        <v>W</v>
      </c>
      <c r="T109" s="30" t="n">
        <v>134</v>
      </c>
      <c r="U109" s="31" t="n">
        <f aca="false">T106</f>
        <v>159</v>
      </c>
      <c r="V109" s="31" t="str">
        <f aca="false">IF((COUNTBLANK(T109:T109)=1),"ncr",IF(T109&gt;T106,"W",IF(T109=T106,"D","L")))</f>
        <v>L</v>
      </c>
      <c r="W109" s="30" t="n">
        <v>139</v>
      </c>
      <c r="X109" s="31" t="n">
        <f aca="false">W110</f>
        <v>0</v>
      </c>
      <c r="Y109" s="31" t="str">
        <f aca="false">IF((COUNTBLANK(W109:W109)=1),"ncr",IF(W109&gt;W110,"W",IF(W109=W110,"D","L")))</f>
        <v>W</v>
      </c>
      <c r="Z109" s="30"/>
      <c r="AA109" s="31" t="n">
        <f aca="false">Z105</f>
        <v>0</v>
      </c>
      <c r="AB109" s="31" t="str">
        <f aca="false">IF((COUNTBLANK(Z109:Z109)=1),"ncr",IF(Z109&gt;Z105,"W",IF(Z109=Z105,"D","L")))</f>
        <v>ncr</v>
      </c>
      <c r="AC109" s="30"/>
      <c r="AD109" s="31" t="n">
        <f aca="false">AC107</f>
        <v>0</v>
      </c>
      <c r="AE109" s="32" t="str">
        <f aca="false">IF((COUNTBLANK(AC109:AC109)=1),"ncr",IF(AC109&gt;AC107,"W",IF(AC109=AC107,"D","L")))</f>
        <v>ncr</v>
      </c>
      <c r="AG109" s="36" t="str">
        <f aca="false">+A109</f>
        <v>R H Jessop</v>
      </c>
      <c r="AH109" s="31" t="n">
        <f aca="false">10-COUNTBLANK(B109:AE109)</f>
        <v>8</v>
      </c>
      <c r="AI109" s="31" t="n">
        <f aca="false">COUNTIF(A109:AE109,"W")</f>
        <v>4</v>
      </c>
      <c r="AJ109" s="31" t="n">
        <f aca="false">COUNTIF(B109:AE109,"D")</f>
        <v>0</v>
      </c>
      <c r="AK109" s="31" t="n">
        <f aca="false">COUNTIF(A109:AE109,"L")</f>
        <v>4</v>
      </c>
      <c r="AL109" s="31" t="n">
        <f aca="false">AI109*2+AJ109</f>
        <v>8</v>
      </c>
      <c r="AM109" s="31" t="n">
        <f aca="false">SUM(B109,E109,H109,K109,N109,Q109,T109,W109,Z109,AC109)</f>
        <v>977</v>
      </c>
      <c r="AN109" s="34"/>
      <c r="AO109" s="35"/>
    </row>
    <row r="110" customFormat="false" ht="13.2" hidden="false" customHeight="false" outlineLevel="0" collapsed="false">
      <c r="A110" s="22" t="s">
        <v>99</v>
      </c>
      <c r="B110" s="30"/>
      <c r="C110" s="31" t="n">
        <f aca="false">B107</f>
        <v>147</v>
      </c>
      <c r="D110" s="31" t="str">
        <f aca="false">IF((COUNTBLANK(B110:B110)=1),"ncr",IF(B110&gt;B107,"W",IF(B110=B107,"D","L")))</f>
        <v>ncr</v>
      </c>
      <c r="E110" s="30"/>
      <c r="F110" s="31" t="n">
        <f aca="false">E108</f>
        <v>134</v>
      </c>
      <c r="G110" s="31" t="str">
        <f aca="false">IF((COUNTBLANK(E110:E110)=1),"ncr",IF(E110&gt;E108,"W",IF(E110=E108,"D","L")))</f>
        <v>ncr</v>
      </c>
      <c r="H110" s="30"/>
      <c r="I110" s="31" t="n">
        <f aca="false">H109</f>
        <v>117</v>
      </c>
      <c r="J110" s="31" t="str">
        <f aca="false">IF((COUNTBLANK(H110:H110)=1),"ncr",IF(H110&gt;H109,"W",IF(H110=H201,"D","L")))</f>
        <v>ncr</v>
      </c>
      <c r="K110" s="30"/>
      <c r="L110" s="31" t="n">
        <f aca="false">K106</f>
        <v>158</v>
      </c>
      <c r="M110" s="31" t="str">
        <f aca="false">IF((COUNTBLANK(K110:K110)=1),"ncr",IF(K110&gt;K106,"W",IF(K110=K106,"D","L")))</f>
        <v>ncr</v>
      </c>
      <c r="N110" s="30"/>
      <c r="O110" s="31" t="n">
        <f aca="false">N105</f>
        <v>165</v>
      </c>
      <c r="P110" s="31" t="str">
        <f aca="false">IF((COUNTBLANK(N110:N110)=1),"ncr",IF(N110&gt;N105,"W",IF(N110=N105,"D","L")))</f>
        <v>ncr</v>
      </c>
      <c r="Q110" s="30"/>
      <c r="R110" s="31" t="n">
        <f aca="false">Q107</f>
        <v>134</v>
      </c>
      <c r="S110" s="31" t="str">
        <f aca="false">IF((COUNTBLANK(Q110:Q110)=1),"ncr",IF(Q110&gt;Q107,"W",IF(Q110=Q107,"D","L")))</f>
        <v>ncr</v>
      </c>
      <c r="T110" s="30"/>
      <c r="U110" s="31" t="n">
        <f aca="false">T108</f>
        <v>107</v>
      </c>
      <c r="V110" s="31" t="str">
        <f aca="false">IF((COUNTBLANK(T110:T110)=1),"ncr",IF(T110&gt;T108,"W",IF(T110=T108,"D","L")))</f>
        <v>ncr</v>
      </c>
      <c r="W110" s="30"/>
      <c r="X110" s="31" t="n">
        <f aca="false">W109</f>
        <v>139</v>
      </c>
      <c r="Y110" s="31" t="str">
        <f aca="false">IF((COUNTBLANK(W110:W110)=1),"ncr",IF(W110&gt;W109,"W",IF(W110=W201,"D","L")))</f>
        <v>ncr</v>
      </c>
      <c r="Z110" s="30"/>
      <c r="AA110" s="31" t="n">
        <f aca="false">Z106</f>
        <v>0</v>
      </c>
      <c r="AB110" s="31" t="str">
        <f aca="false">IF((COUNTBLANK(Z110:Z110)=1),"ncr",IF(Z110&gt;Z106,"W",IF(Z110=Z106,"D","L")))</f>
        <v>ncr</v>
      </c>
      <c r="AC110" s="30"/>
      <c r="AD110" s="31" t="n">
        <f aca="false">AC105</f>
        <v>0</v>
      </c>
      <c r="AE110" s="32" t="str">
        <f aca="false">IF((COUNTBLANK(AC110:AC110)=1),"ncr",IF(AC110&gt;AC105,"W",IF(AC110=AC105,"D","L")))</f>
        <v>ncr</v>
      </c>
      <c r="AG110" s="36" t="str">
        <f aca="false">+A110</f>
        <v>Bye</v>
      </c>
      <c r="AH110" s="31" t="n">
        <f aca="false">10-COUNTBLANK(B110:AE110)</f>
        <v>0</v>
      </c>
      <c r="AI110" s="31" t="n">
        <f aca="false">COUNTIF(A110:AE110,"W")</f>
        <v>0</v>
      </c>
      <c r="AJ110" s="31" t="n">
        <f aca="false">COUNTIF(B110:AE110,"D")</f>
        <v>0</v>
      </c>
      <c r="AK110" s="31" t="n">
        <f aca="false">COUNTIF(A110:AE110,"L")</f>
        <v>0</v>
      </c>
      <c r="AL110" s="31" t="n">
        <f aca="false">AI110*2+AJ110</f>
        <v>0</v>
      </c>
      <c r="AM110" s="31" t="n">
        <f aca="false">SUM(B110,E110,H110,K110,N110,Q110,T110,W110,Z110,AC110)</f>
        <v>0</v>
      </c>
      <c r="AN110" s="34"/>
      <c r="AO110" s="35"/>
    </row>
    <row r="111" customFormat="false" ht="13.2" hidden="false" customHeight="false" outlineLevel="0" collapsed="false">
      <c r="A111" s="36"/>
      <c r="B111" s="30"/>
      <c r="C111" s="31"/>
      <c r="D111" s="31"/>
      <c r="E111" s="30"/>
      <c r="F111" s="31"/>
      <c r="G111" s="31"/>
      <c r="H111" s="30"/>
      <c r="I111" s="31"/>
      <c r="J111" s="31"/>
      <c r="K111" s="30"/>
      <c r="L111" s="31"/>
      <c r="M111" s="31"/>
      <c r="N111" s="30"/>
      <c r="O111" s="31"/>
      <c r="P111" s="31"/>
      <c r="Q111" s="30"/>
      <c r="R111" s="31"/>
      <c r="S111" s="31"/>
      <c r="T111" s="30"/>
      <c r="U111" s="31"/>
      <c r="V111" s="31"/>
      <c r="W111" s="30"/>
      <c r="X111" s="31"/>
      <c r="Y111" s="31"/>
      <c r="Z111" s="30"/>
      <c r="AA111" s="31"/>
      <c r="AB111" s="31"/>
      <c r="AC111" s="30"/>
      <c r="AD111" s="31"/>
      <c r="AE111" s="32"/>
      <c r="AG111" s="36"/>
      <c r="AH111" s="31"/>
      <c r="AI111" s="31"/>
      <c r="AJ111" s="31"/>
      <c r="AK111" s="31"/>
      <c r="AL111" s="31"/>
      <c r="AM111" s="31"/>
      <c r="AN111" s="31"/>
      <c r="AO111" s="35"/>
    </row>
    <row r="112" customFormat="false" ht="13.8" hidden="false" customHeight="false" outlineLevel="0" collapsed="false">
      <c r="A112" s="38"/>
      <c r="B112" s="39"/>
      <c r="C112" s="40"/>
      <c r="D112" s="40"/>
      <c r="E112" s="39"/>
      <c r="F112" s="40"/>
      <c r="G112" s="40"/>
      <c r="H112" s="39"/>
      <c r="I112" s="40"/>
      <c r="J112" s="40"/>
      <c r="K112" s="39"/>
      <c r="L112" s="40"/>
      <c r="M112" s="40"/>
      <c r="N112" s="39"/>
      <c r="O112" s="40"/>
      <c r="P112" s="40"/>
      <c r="Q112" s="39"/>
      <c r="R112" s="40"/>
      <c r="S112" s="40"/>
      <c r="T112" s="39"/>
      <c r="U112" s="40"/>
      <c r="V112" s="40"/>
      <c r="W112" s="39"/>
      <c r="X112" s="40"/>
      <c r="Y112" s="40"/>
      <c r="Z112" s="39"/>
      <c r="AA112" s="40"/>
      <c r="AB112" s="40"/>
      <c r="AC112" s="39"/>
      <c r="AD112" s="40"/>
      <c r="AE112" s="41"/>
      <c r="AG112" s="38"/>
      <c r="AH112" s="40"/>
      <c r="AI112" s="40"/>
      <c r="AJ112" s="40"/>
      <c r="AK112" s="40"/>
      <c r="AL112" s="40"/>
      <c r="AM112" s="40"/>
      <c r="AN112" s="40"/>
      <c r="AO112" s="42"/>
    </row>
    <row r="113" customFormat="false" ht="13.2" hidden="false" customHeight="false" outlineLevel="0" collapsed="false">
      <c r="A113" s="43" t="s">
        <v>107</v>
      </c>
      <c r="B113" s="44" t="s">
        <v>3</v>
      </c>
      <c r="C113" s="45"/>
      <c r="D113" s="45"/>
      <c r="E113" s="46" t="s">
        <v>4</v>
      </c>
      <c r="F113" s="45"/>
      <c r="G113" s="45"/>
      <c r="H113" s="46" t="s">
        <v>5</v>
      </c>
      <c r="I113" s="45"/>
      <c r="J113" s="45"/>
      <c r="K113" s="46" t="s">
        <v>6</v>
      </c>
      <c r="L113" s="45"/>
      <c r="M113" s="45"/>
      <c r="N113" s="46" t="s">
        <v>7</v>
      </c>
      <c r="O113" s="45"/>
      <c r="P113" s="45"/>
      <c r="Q113" s="46" t="s">
        <v>8</v>
      </c>
      <c r="R113" s="45"/>
      <c r="S113" s="45"/>
      <c r="T113" s="46" t="s">
        <v>9</v>
      </c>
      <c r="U113" s="45"/>
      <c r="V113" s="45"/>
      <c r="W113" s="46" t="s">
        <v>10</v>
      </c>
      <c r="X113" s="45"/>
      <c r="Y113" s="45"/>
      <c r="Z113" s="46" t="s">
        <v>11</v>
      </c>
      <c r="AA113" s="45"/>
      <c r="AB113" s="45"/>
      <c r="AC113" s="47" t="s">
        <v>12</v>
      </c>
      <c r="AD113" s="45"/>
      <c r="AE113" s="45"/>
      <c r="AF113" s="13"/>
      <c r="AG113" s="43" t="s">
        <v>108</v>
      </c>
      <c r="AH113" s="19" t="s">
        <v>13</v>
      </c>
      <c r="AI113" s="19" t="s">
        <v>14</v>
      </c>
      <c r="AJ113" s="19" t="s">
        <v>15</v>
      </c>
      <c r="AK113" s="19" t="s">
        <v>16</v>
      </c>
      <c r="AL113" s="19" t="s">
        <v>17</v>
      </c>
      <c r="AM113" s="19" t="s">
        <v>18</v>
      </c>
      <c r="AN113" s="19" t="s">
        <v>19</v>
      </c>
      <c r="AO113" s="21" t="s">
        <v>20</v>
      </c>
    </row>
    <row r="114" customFormat="false" ht="13.8" hidden="false" customHeight="false" outlineLevel="0" collapsed="false">
      <c r="A114" s="43" t="s">
        <v>21</v>
      </c>
      <c r="B114" s="19" t="s">
        <v>22</v>
      </c>
      <c r="C114" s="19" t="s">
        <v>23</v>
      </c>
      <c r="D114" s="19" t="s">
        <v>24</v>
      </c>
      <c r="E114" s="18" t="s">
        <v>22</v>
      </c>
      <c r="F114" s="19" t="s">
        <v>23</v>
      </c>
      <c r="G114" s="19" t="s">
        <v>24</v>
      </c>
      <c r="H114" s="18" t="s">
        <v>22</v>
      </c>
      <c r="I114" s="19" t="s">
        <v>23</v>
      </c>
      <c r="J114" s="19" t="s">
        <v>24</v>
      </c>
      <c r="K114" s="18" t="s">
        <v>22</v>
      </c>
      <c r="L114" s="19" t="s">
        <v>23</v>
      </c>
      <c r="M114" s="19" t="s">
        <v>24</v>
      </c>
      <c r="N114" s="18" t="s">
        <v>22</v>
      </c>
      <c r="O114" s="19" t="s">
        <v>23</v>
      </c>
      <c r="P114" s="19" t="s">
        <v>24</v>
      </c>
      <c r="Q114" s="18" t="s">
        <v>22</v>
      </c>
      <c r="R114" s="19" t="s">
        <v>23</v>
      </c>
      <c r="S114" s="19" t="s">
        <v>24</v>
      </c>
      <c r="T114" s="18" t="s">
        <v>22</v>
      </c>
      <c r="U114" s="19" t="s">
        <v>23</v>
      </c>
      <c r="V114" s="19" t="s">
        <v>24</v>
      </c>
      <c r="W114" s="18" t="s">
        <v>22</v>
      </c>
      <c r="X114" s="19" t="s">
        <v>23</v>
      </c>
      <c r="Y114" s="19" t="s">
        <v>24</v>
      </c>
      <c r="Z114" s="18" t="s">
        <v>22</v>
      </c>
      <c r="AA114" s="19" t="s">
        <v>23</v>
      </c>
      <c r="AB114" s="19" t="s">
        <v>24</v>
      </c>
      <c r="AC114" s="18" t="s">
        <v>22</v>
      </c>
      <c r="AD114" s="19" t="s">
        <v>23</v>
      </c>
      <c r="AE114" s="20" t="s">
        <v>24</v>
      </c>
      <c r="AF114" s="19"/>
      <c r="AG114" s="43" t="s">
        <v>21</v>
      </c>
      <c r="AH114" s="19"/>
      <c r="AI114" s="19"/>
      <c r="AJ114" s="19"/>
      <c r="AK114" s="19"/>
      <c r="AL114" s="19"/>
      <c r="AM114" s="19"/>
      <c r="AN114" s="19"/>
      <c r="AO114" s="21"/>
    </row>
    <row r="115" customFormat="false" ht="13.2" hidden="false" customHeight="false" outlineLevel="0" collapsed="false">
      <c r="A115" s="57"/>
      <c r="B115" s="23"/>
      <c r="C115" s="24" t="n">
        <f aca="false">B116</f>
        <v>0</v>
      </c>
      <c r="D115" s="24" t="str">
        <f aca="false">IF((COUNTBLANK(B115:B115)=1),"ncr",IF(B115&gt;B116,"W",IF(B115=B116,"D","L")))</f>
        <v>ncr</v>
      </c>
      <c r="E115" s="23"/>
      <c r="F115" s="24" t="n">
        <f aca="false">E117</f>
        <v>0</v>
      </c>
      <c r="G115" s="24" t="str">
        <f aca="false">IF((COUNTBLANK(E115:E115)=1),"ncr",IF(E115&gt;E117,"W",IF(E115=E117,"D","L")))</f>
        <v>ncr</v>
      </c>
      <c r="H115" s="23"/>
      <c r="I115" s="24" t="n">
        <f aca="false">H118</f>
        <v>0</v>
      </c>
      <c r="J115" s="24" t="str">
        <f aca="false">IF((COUNTBLANK(H115:H115)=1),"ncr",IF(H115&gt;H118,"W",IF(H115=H118,"D","L")))</f>
        <v>ncr</v>
      </c>
      <c r="K115" s="23"/>
      <c r="L115" s="24" t="n">
        <f aca="false">K119</f>
        <v>0</v>
      </c>
      <c r="M115" s="24" t="str">
        <f aca="false">IF((COUNTBLANK(K115:K115)=1),"ncr",IF(K115&gt;K119,"W",IF(K115=K119,"D","L")))</f>
        <v>ncr</v>
      </c>
      <c r="N115" s="23"/>
      <c r="O115" s="24" t="n">
        <f aca="false">N120</f>
        <v>0</v>
      </c>
      <c r="P115" s="24" t="str">
        <f aca="false">IF((COUNTBLANK(N115:N115)=1),"ncr",IF(N115&gt;N120,"W",IF(N115=N120,"D","L")))</f>
        <v>ncr</v>
      </c>
      <c r="Q115" s="23"/>
      <c r="R115" s="24" t="n">
        <f aca="false">Q116</f>
        <v>0</v>
      </c>
      <c r="S115" s="24" t="str">
        <f aca="false">IF((COUNTBLANK(Q115:Q115)=1),"ncr",IF(Q115&gt;Q116,"W",IF(Q115=Q116,"D","L")))</f>
        <v>ncr</v>
      </c>
      <c r="T115" s="23"/>
      <c r="U115" s="24" t="n">
        <f aca="false">T117</f>
        <v>0</v>
      </c>
      <c r="V115" s="24" t="str">
        <f aca="false">IF((COUNTBLANK(T115:T115)=1),"ncr",IF(T115&gt;T117,"W",IF(T115=T117,"D","L")))</f>
        <v>ncr</v>
      </c>
      <c r="W115" s="23"/>
      <c r="X115" s="24" t="n">
        <f aca="false">W118</f>
        <v>0</v>
      </c>
      <c r="Y115" s="24" t="str">
        <f aca="false">IF((COUNTBLANK(W115:W115)=1),"ncr",IF(W115&gt;W118,"W",IF(W115=W118,"D","L")))</f>
        <v>ncr</v>
      </c>
      <c r="Z115" s="23"/>
      <c r="AA115" s="24" t="n">
        <f aca="false">Z119</f>
        <v>0</v>
      </c>
      <c r="AB115" s="24" t="str">
        <f aca="false">IF((COUNTBLANK(Z115:Z115)=1),"ncr",IF(Z115&gt;Z119,"W",IF(Z115=Z119,"D","L")))</f>
        <v>ncr</v>
      </c>
      <c r="AC115" s="23"/>
      <c r="AD115" s="24" t="n">
        <f aca="false">AC120</f>
        <v>0</v>
      </c>
      <c r="AE115" s="25" t="str">
        <f aca="false">IF((COUNTBLANK(AC115:AC115)=1),"ncr",IF(AC115&gt;AC120,"W",IF(AC115=AC120,"D","L")))</f>
        <v>ncr</v>
      </c>
      <c r="AG115" s="49" t="n">
        <f aca="false">+A115</f>
        <v>0</v>
      </c>
      <c r="AH115" s="24" t="n">
        <f aca="false">10-COUNTBLANK(B115:AE115)</f>
        <v>0</v>
      </c>
      <c r="AI115" s="24" t="n">
        <f aca="false">COUNTIF(A115:AE115,"W")</f>
        <v>0</v>
      </c>
      <c r="AJ115" s="24" t="n">
        <f aca="false">COUNTIF(B115:AE115,"D")</f>
        <v>0</v>
      </c>
      <c r="AK115" s="24" t="n">
        <f aca="false">COUNTIF(A115:AE115,"L")</f>
        <v>0</v>
      </c>
      <c r="AL115" s="24" t="n">
        <f aca="false">AI115*2+AJ115</f>
        <v>0</v>
      </c>
      <c r="AM115" s="24" t="n">
        <f aca="false">SUM(B115,E115,H115,K115,N115,Q115,T115,W115,Z115,AC115)</f>
        <v>0</v>
      </c>
      <c r="AN115" s="27"/>
      <c r="AO115" s="28"/>
    </row>
    <row r="116" customFormat="false" ht="13.2" hidden="false" customHeight="false" outlineLevel="0" collapsed="false">
      <c r="A116" s="57"/>
      <c r="B116" s="30"/>
      <c r="C116" s="31" t="n">
        <f aca="false">B115</f>
        <v>0</v>
      </c>
      <c r="D116" s="31" t="str">
        <f aca="false">IF((COUNTBLANK(B116:B116)=1),"ncr",IF(B116&gt;B115,"W",IF(B116=B115,"D","L")))</f>
        <v>ncr</v>
      </c>
      <c r="E116" s="30"/>
      <c r="F116" s="31" t="n">
        <f aca="false">E119</f>
        <v>0</v>
      </c>
      <c r="G116" s="31" t="str">
        <f aca="false">IF((COUNTBLANK(E116:E116)=1),"ncr",IF(E116&gt;E119,"W",IF(E116=E119,"D","L")))</f>
        <v>ncr</v>
      </c>
      <c r="H116" s="30"/>
      <c r="I116" s="31" t="n">
        <f aca="false">H117</f>
        <v>0</v>
      </c>
      <c r="J116" s="31" t="str">
        <f aca="false">IF((COUNTBLANK(H116:H116)=1),"ncr",IF(H116&gt;H117,"W",IF(H116=H117,"D","L")))</f>
        <v>ncr</v>
      </c>
      <c r="K116" s="30"/>
      <c r="L116" s="31" t="n">
        <f aca="false">K120</f>
        <v>0</v>
      </c>
      <c r="M116" s="31" t="str">
        <f aca="false">IF((COUNTBLANK(K116:K116)=1),"ncr",IF(K116&gt;K120,"W",IF(K116=K120,"D","L")))</f>
        <v>ncr</v>
      </c>
      <c r="N116" s="30"/>
      <c r="O116" s="31" t="n">
        <f aca="false">N118</f>
        <v>0</v>
      </c>
      <c r="P116" s="31" t="str">
        <f aca="false">IF((COUNTBLANK(N116:N116)=1),"ncr",IF(N116&gt;N118,"W",IF(N116=N118,"D","L")))</f>
        <v>ncr</v>
      </c>
      <c r="Q116" s="30"/>
      <c r="R116" s="31" t="n">
        <f aca="false">Q115</f>
        <v>0</v>
      </c>
      <c r="S116" s="31" t="str">
        <f aca="false">IF((COUNTBLANK(Q116:Q116)=1),"ncr",IF(Q116&gt;Q115,"W",IF(Q116=Q115,"D","L")))</f>
        <v>ncr</v>
      </c>
      <c r="T116" s="30"/>
      <c r="U116" s="31" t="n">
        <f aca="false">T119</f>
        <v>1</v>
      </c>
      <c r="V116" s="31" t="str">
        <f aca="false">IF((COUNTBLANK(T116:T116)=1),"ncr",IF(T116&gt;T119,"W",IF(T116=T119,"D","L")))</f>
        <v>ncr</v>
      </c>
      <c r="W116" s="30"/>
      <c r="X116" s="31" t="n">
        <f aca="false">W117</f>
        <v>0</v>
      </c>
      <c r="Y116" s="31" t="str">
        <f aca="false">IF((COUNTBLANK(W116:W116)=1),"ncr",IF(W116&gt;W117,"W",IF(W116=W117,"D","L")))</f>
        <v>ncr</v>
      </c>
      <c r="Z116" s="30"/>
      <c r="AA116" s="31" t="n">
        <f aca="false">Z120</f>
        <v>0</v>
      </c>
      <c r="AB116" s="31" t="str">
        <f aca="false">IF((COUNTBLANK(Z116:Z116)=1),"ncr",IF(Z116&gt;Z120,"W",IF(Z116=Z120,"D","L")))</f>
        <v>ncr</v>
      </c>
      <c r="AC116" s="30"/>
      <c r="AD116" s="31" t="n">
        <f aca="false">AC118</f>
        <v>0</v>
      </c>
      <c r="AE116" s="32" t="str">
        <f aca="false">IF((COUNTBLANK(AC116:AC116)=1),"ncr",IF(AC116&gt;AC118,"W",IF(AC116=AC118,"D","L")))</f>
        <v>ncr</v>
      </c>
      <c r="AG116" s="36" t="n">
        <f aca="false">+A116</f>
        <v>0</v>
      </c>
      <c r="AH116" s="31" t="n">
        <f aca="false">10-COUNTBLANK(B116:AE116)</f>
        <v>0</v>
      </c>
      <c r="AI116" s="31" t="n">
        <f aca="false">COUNTIF(A116:AE116,"W")</f>
        <v>0</v>
      </c>
      <c r="AJ116" s="31" t="n">
        <f aca="false">COUNTIF(B116:AE116,"D")</f>
        <v>0</v>
      </c>
      <c r="AK116" s="31" t="n">
        <f aca="false">COUNTIF(A116:AE116,"L")</f>
        <v>0</v>
      </c>
      <c r="AL116" s="31" t="n">
        <f aca="false">AI116*2+AJ116</f>
        <v>0</v>
      </c>
      <c r="AM116" s="31" t="n">
        <f aca="false">SUM(B116,E116,H116,K116,N116,Q116,T116,W116,Z116,AC116)</f>
        <v>0</v>
      </c>
      <c r="AN116" s="34"/>
      <c r="AO116" s="35"/>
    </row>
    <row r="117" customFormat="false" ht="13.2" hidden="false" customHeight="false" outlineLevel="0" collapsed="false">
      <c r="A117" s="57"/>
      <c r="B117" s="30"/>
      <c r="C117" s="31" t="n">
        <f aca="false">B120</f>
        <v>0</v>
      </c>
      <c r="D117" s="31" t="str">
        <f aca="false">IF((COUNTBLANK(B117:B117)=1),"ncr",IF(B117&gt;B120,"W",IF(B117=B120,"D","L")))</f>
        <v>ncr</v>
      </c>
      <c r="E117" s="30"/>
      <c r="F117" s="31" t="n">
        <f aca="false">E115</f>
        <v>0</v>
      </c>
      <c r="G117" s="31" t="str">
        <f aca="false">IF((COUNTBLANK(E117:E117)=1),"ncr",IF(E117&gt;E115,"W",IF(E117=E115,"D","L")))</f>
        <v>ncr</v>
      </c>
      <c r="H117" s="30"/>
      <c r="I117" s="31" t="n">
        <f aca="false">H116</f>
        <v>0</v>
      </c>
      <c r="J117" s="31" t="str">
        <f aca="false">IF((COUNTBLANK(H117:H117)=1),"ncr",IF(H117&gt;H116,"W",IF(H117=H116,"D","L")))</f>
        <v>ncr</v>
      </c>
      <c r="K117" s="30"/>
      <c r="L117" s="31" t="n">
        <f aca="false">K118</f>
        <v>15</v>
      </c>
      <c r="M117" s="31" t="str">
        <f aca="false">IF((COUNTBLANK(K117:K117)=1),"ncr",IF(K117&gt;K118,"W",IF(K117=K118,"D","L")))</f>
        <v>ncr</v>
      </c>
      <c r="N117" s="30"/>
      <c r="O117" s="31" t="n">
        <f aca="false">N119</f>
        <v>0</v>
      </c>
      <c r="P117" s="31" t="str">
        <f aca="false">IF((COUNTBLANK(N117:N117)=1),"ncr",IF(N117&gt;N119,"W",IF(N117=N119,"D","L")))</f>
        <v>ncr</v>
      </c>
      <c r="Q117" s="30"/>
      <c r="R117" s="31" t="n">
        <f aca="false">Q120</f>
        <v>0</v>
      </c>
      <c r="S117" s="31" t="str">
        <f aca="false">IF((COUNTBLANK(Q117:Q117)=1),"ncr",IF(Q117&gt;Q120,"W",IF(Q117=Q120,"D","L")))</f>
        <v>ncr</v>
      </c>
      <c r="T117" s="30"/>
      <c r="U117" s="31" t="n">
        <f aca="false">T115</f>
        <v>0</v>
      </c>
      <c r="V117" s="31" t="str">
        <f aca="false">IF((COUNTBLANK(T117:T117)=1),"ncr",IF(T117&gt;T115,"W",IF(T117=T115,"D","L")))</f>
        <v>ncr</v>
      </c>
      <c r="W117" s="30"/>
      <c r="X117" s="31" t="n">
        <f aca="false">W116</f>
        <v>0</v>
      </c>
      <c r="Y117" s="31" t="str">
        <f aca="false">IF((COUNTBLANK(W117:W117)=1),"ncr",IF(W117&gt;W116,"W",IF(W117=W116,"D","L")))</f>
        <v>ncr</v>
      </c>
      <c r="Z117" s="30"/>
      <c r="AA117" s="31" t="n">
        <f aca="false">Z118</f>
        <v>0</v>
      </c>
      <c r="AB117" s="31" t="str">
        <f aca="false">IF((COUNTBLANK(Z117:Z117)=1),"ncr",IF(Z117&gt;Z118,"W",IF(Z117=Z118,"D","L")))</f>
        <v>ncr</v>
      </c>
      <c r="AC117" s="30"/>
      <c r="AD117" s="31" t="n">
        <f aca="false">AC119</f>
        <v>0</v>
      </c>
      <c r="AE117" s="32" t="str">
        <f aca="false">IF((COUNTBLANK(AC117:AC117)=1),"ncr",IF(AC117&gt;AC119,"W",IF(AC117=AC119,"D","L")))</f>
        <v>ncr</v>
      </c>
      <c r="AG117" s="36" t="n">
        <f aca="false">+A117</f>
        <v>0</v>
      </c>
      <c r="AH117" s="31" t="n">
        <f aca="false">10-COUNTBLANK(B117:AE117)</f>
        <v>0</v>
      </c>
      <c r="AI117" s="31" t="n">
        <f aca="false">COUNTIF(A117:AE117,"W")</f>
        <v>0</v>
      </c>
      <c r="AJ117" s="31" t="n">
        <f aca="false">COUNTIF(B117:AE117,"D")</f>
        <v>0</v>
      </c>
      <c r="AK117" s="31" t="n">
        <f aca="false">COUNTIF(A117:AE117,"L")</f>
        <v>0</v>
      </c>
      <c r="AL117" s="31" t="n">
        <f aca="false">AI117*2+AJ117</f>
        <v>0</v>
      </c>
      <c r="AM117" s="31" t="n">
        <f aca="false">SUM(B117,E117,H117,K117,N117,Q117,T117,W117,Z117,AC117)</f>
        <v>0</v>
      </c>
      <c r="AN117" s="34"/>
      <c r="AO117" s="37"/>
    </row>
    <row r="118" customFormat="false" ht="13.2" hidden="false" customHeight="false" outlineLevel="0" collapsed="false">
      <c r="A118" s="58"/>
      <c r="B118" s="30"/>
      <c r="C118" s="31" t="n">
        <f aca="false">B119</f>
        <v>0</v>
      </c>
      <c r="D118" s="31" t="str">
        <f aca="false">IF((COUNTBLANK(B118:B118)=1),"ncr",IF(B118&gt;B119,"W",IF(B118=B119,"D","L")))</f>
        <v>ncr</v>
      </c>
      <c r="E118" s="30"/>
      <c r="F118" s="31" t="n">
        <f aca="false">E120</f>
        <v>0</v>
      </c>
      <c r="G118" s="31" t="str">
        <f aca="false">IF((COUNTBLANK(E118:E118)=1),"ncr",IF(E118&gt;E120,"W",IF(E118=E120,"D","L")))</f>
        <v>ncr</v>
      </c>
      <c r="H118" s="30"/>
      <c r="I118" s="31" t="n">
        <f aca="false">H115</f>
        <v>0</v>
      </c>
      <c r="J118" s="31" t="str">
        <f aca="false">IF((COUNTBLANK(H118:H118)=1),"ncr",IF(H118&gt;H115,"W",IF(H118=H115,"D","L")))</f>
        <v>ncr</v>
      </c>
      <c r="K118" s="30" t="n">
        <v>15</v>
      </c>
      <c r="L118" s="31" t="n">
        <f aca="false">K117</f>
        <v>0</v>
      </c>
      <c r="M118" s="31" t="str">
        <f aca="false">IF((COUNTBLANK(K118:K118)=1),"ncr",IF(K118&gt;K117,"W",IF(K118=K117,"D","L")))</f>
        <v>W</v>
      </c>
      <c r="N118" s="30"/>
      <c r="O118" s="31" t="n">
        <f aca="false">N116</f>
        <v>0</v>
      </c>
      <c r="P118" s="31" t="str">
        <f aca="false">IF((COUNTBLANK(N118:N118)=1),"ncr",IF(N118&gt;N116,"W",IF(N118=N116,"D","L")))</f>
        <v>ncr</v>
      </c>
      <c r="Q118" s="30"/>
      <c r="R118" s="31" t="n">
        <f aca="false">Q119</f>
        <v>0</v>
      </c>
      <c r="S118" s="31" t="str">
        <f aca="false">IF((COUNTBLANK(Q118:Q118)=1),"ncr",IF(Q118&gt;Q119,"W",IF(Q118=Q119,"D","L")))</f>
        <v>ncr</v>
      </c>
      <c r="T118" s="30"/>
      <c r="U118" s="31" t="n">
        <f aca="false">T120</f>
        <v>0</v>
      </c>
      <c r="V118" s="31" t="str">
        <f aca="false">IF((COUNTBLANK(T118:T118)=1),"ncr",IF(T118&gt;T120,"W",IF(T118=T120,"D","L")))</f>
        <v>ncr</v>
      </c>
      <c r="W118" s="30"/>
      <c r="X118" s="31" t="n">
        <f aca="false">W115</f>
        <v>0</v>
      </c>
      <c r="Y118" s="31" t="str">
        <f aca="false">IF((COUNTBLANK(W118:W118)=1),"ncr",IF(W118&gt;W115,"W",IF(W118=W115,"D","L")))</f>
        <v>ncr</v>
      </c>
      <c r="Z118" s="30"/>
      <c r="AA118" s="31" t="n">
        <f aca="false">Z117</f>
        <v>0</v>
      </c>
      <c r="AB118" s="31" t="str">
        <f aca="false">IF((COUNTBLANK(Z118:Z118)=1),"ncr",IF(Z118&gt;Z117,"W",IF(Z118=Z117,"D","L")))</f>
        <v>ncr</v>
      </c>
      <c r="AC118" s="30"/>
      <c r="AD118" s="31" t="n">
        <f aca="false">AC116</f>
        <v>0</v>
      </c>
      <c r="AE118" s="32" t="str">
        <f aca="false">IF((COUNTBLANK(AC118:AC118)=1),"ncr",IF(AC118&gt;AC116,"W",IF(AC118=AC116,"D","L")))</f>
        <v>ncr</v>
      </c>
      <c r="AG118" s="36" t="n">
        <f aca="false">+A118</f>
        <v>0</v>
      </c>
      <c r="AH118" s="31" t="n">
        <f aca="false">10-COUNTBLANK(B118:AE118)</f>
        <v>1</v>
      </c>
      <c r="AI118" s="31" t="n">
        <f aca="false">COUNTIF(A118:AE118,"W")</f>
        <v>1</v>
      </c>
      <c r="AJ118" s="31" t="n">
        <f aca="false">COUNTIF(B118:AE118,"D")</f>
        <v>0</v>
      </c>
      <c r="AK118" s="31" t="n">
        <f aca="false">COUNTIF(A118:AE118,"L")</f>
        <v>0</v>
      </c>
      <c r="AL118" s="31" t="n">
        <f aca="false">AI118*2+AJ118</f>
        <v>2</v>
      </c>
      <c r="AM118" s="31" t="n">
        <f aca="false">SUM(B118,E118,H118,K118,N118,Q118,T118,W118,Z118,AC118)</f>
        <v>15</v>
      </c>
      <c r="AN118" s="34"/>
      <c r="AO118" s="35"/>
    </row>
    <row r="119" customFormat="false" ht="13.2" hidden="false" customHeight="false" outlineLevel="0" collapsed="false">
      <c r="A119" s="57"/>
      <c r="B119" s="30"/>
      <c r="C119" s="31" t="n">
        <f aca="false">B118</f>
        <v>0</v>
      </c>
      <c r="D119" s="31" t="str">
        <f aca="false">IF((COUNTBLANK(B119:B119)=1),"ncr",IF(B119&gt;B118,"W",IF(B119=B118,"D","L")))</f>
        <v>ncr</v>
      </c>
      <c r="E119" s="30"/>
      <c r="F119" s="31" t="n">
        <f aca="false">E116</f>
        <v>0</v>
      </c>
      <c r="G119" s="31" t="str">
        <f aca="false">IF((COUNTBLANK(E119:E119)=1),"ncr",IF(E119&gt;E116,"W",IF(E119=E116,"D","L")))</f>
        <v>ncr</v>
      </c>
      <c r="H119" s="30"/>
      <c r="I119" s="31" t="n">
        <f aca="false">H120</f>
        <v>0</v>
      </c>
      <c r="J119" s="31" t="str">
        <f aca="false">IF((COUNTBLANK(H119:H119)=1),"ncr",IF(H119&gt;H120,"W",IF(H119=H120,"D","L")))</f>
        <v>ncr</v>
      </c>
      <c r="K119" s="30"/>
      <c r="L119" s="31" t="n">
        <f aca="false">K115</f>
        <v>0</v>
      </c>
      <c r="M119" s="31" t="str">
        <f aca="false">IF((COUNTBLANK(K119:K119)=1),"ncr",IF(K119&gt;K115,"W",IF(K119=K115,"D","L")))</f>
        <v>ncr</v>
      </c>
      <c r="N119" s="30"/>
      <c r="O119" s="31" t="n">
        <f aca="false">N117</f>
        <v>0</v>
      </c>
      <c r="P119" s="31" t="str">
        <f aca="false">IF((COUNTBLANK(N119:N119)=1),"ncr",IF(N119&gt;N117,"W",IF(N119=N117,"D","L")))</f>
        <v>ncr</v>
      </c>
      <c r="Q119" s="30"/>
      <c r="R119" s="31" t="n">
        <f aca="false">Q118</f>
        <v>0</v>
      </c>
      <c r="S119" s="31" t="str">
        <f aca="false">IF((COUNTBLANK(Q119:Q119)=1),"ncr",IF(Q119&gt;Q118,"W",IF(Q119=Q118,"D","L")))</f>
        <v>ncr</v>
      </c>
      <c r="T119" s="30" t="n">
        <v>1</v>
      </c>
      <c r="U119" s="31" t="n">
        <f aca="false">T116</f>
        <v>0</v>
      </c>
      <c r="V119" s="31" t="str">
        <f aca="false">IF((COUNTBLANK(T119:T119)=1),"ncr",IF(T119&gt;T116,"W",IF(T119=T116,"D","L")))</f>
        <v>W</v>
      </c>
      <c r="W119" s="30"/>
      <c r="X119" s="31" t="n">
        <f aca="false">W120</f>
        <v>0</v>
      </c>
      <c r="Y119" s="31" t="str">
        <f aca="false">IF((COUNTBLANK(W119:W119)=1),"ncr",IF(W119&gt;W120,"W",IF(W119=W120,"D","L")))</f>
        <v>ncr</v>
      </c>
      <c r="Z119" s="30"/>
      <c r="AA119" s="31" t="n">
        <f aca="false">Z115</f>
        <v>0</v>
      </c>
      <c r="AB119" s="31" t="str">
        <f aca="false">IF((COUNTBLANK(Z119:Z119)=1),"ncr",IF(Z119&gt;Z115,"W",IF(Z119=Z115,"D","L")))</f>
        <v>ncr</v>
      </c>
      <c r="AC119" s="30"/>
      <c r="AD119" s="31" t="n">
        <f aca="false">AC117</f>
        <v>0</v>
      </c>
      <c r="AE119" s="32" t="str">
        <f aca="false">IF((COUNTBLANK(AC119:AC119)=1),"ncr",IF(AC119&gt;AC117,"W",IF(AC119=AC117,"D","L")))</f>
        <v>ncr</v>
      </c>
      <c r="AG119" s="36" t="n">
        <f aca="false">+A119</f>
        <v>0</v>
      </c>
      <c r="AH119" s="31" t="n">
        <f aca="false">10-COUNTBLANK(B119:AE119)</f>
        <v>1</v>
      </c>
      <c r="AI119" s="31" t="n">
        <f aca="false">COUNTIF(A119:AE119,"W")</f>
        <v>1</v>
      </c>
      <c r="AJ119" s="31" t="n">
        <f aca="false">COUNTIF(B119:AE119,"D")</f>
        <v>0</v>
      </c>
      <c r="AK119" s="31" t="n">
        <f aca="false">COUNTIF(A119:AE119,"L")</f>
        <v>0</v>
      </c>
      <c r="AL119" s="31" t="n">
        <f aca="false">AI119*2+AJ119</f>
        <v>2</v>
      </c>
      <c r="AM119" s="31" t="n">
        <f aca="false">SUM(B119,E119,H119,K119,N119,Q119,T119,W119,Z119,AC119)</f>
        <v>1</v>
      </c>
      <c r="AN119" s="34"/>
      <c r="AO119" s="35"/>
    </row>
    <row r="120" customFormat="false" ht="13.2" hidden="false" customHeight="false" outlineLevel="0" collapsed="false">
      <c r="A120" s="57"/>
      <c r="B120" s="30"/>
      <c r="C120" s="31" t="n">
        <f aca="false">B117</f>
        <v>0</v>
      </c>
      <c r="D120" s="31" t="str">
        <f aca="false">IF((COUNTBLANK(B120:B120)=1),"ncr",IF(B120&gt;B117,"W",IF(B120=B117,"D","L")))</f>
        <v>ncr</v>
      </c>
      <c r="E120" s="30"/>
      <c r="F120" s="31" t="n">
        <f aca="false">E118</f>
        <v>0</v>
      </c>
      <c r="G120" s="31" t="str">
        <f aca="false">IF((COUNTBLANK(E120:E120)=1),"ncr",IF(E120&gt;E118,"W",IF(E120=E118,"D","L")))</f>
        <v>ncr</v>
      </c>
      <c r="H120" s="30"/>
      <c r="I120" s="31" t="n">
        <f aca="false">H119</f>
        <v>0</v>
      </c>
      <c r="J120" s="31" t="str">
        <f aca="false">IF((COUNTBLANK(H120:H120)=1),"ncr",IF(H120&gt;H119,"W",IF(H120=H211,"D","L")))</f>
        <v>ncr</v>
      </c>
      <c r="K120" s="30"/>
      <c r="L120" s="31" t="n">
        <f aca="false">K116</f>
        <v>0</v>
      </c>
      <c r="M120" s="31" t="str">
        <f aca="false">IF((COUNTBLANK(K120:K120)=1),"ncr",IF(K120&gt;K116,"W",IF(K120=K116,"D","L")))</f>
        <v>ncr</v>
      </c>
      <c r="N120" s="30"/>
      <c r="O120" s="31" t="n">
        <f aca="false">N115</f>
        <v>0</v>
      </c>
      <c r="P120" s="31" t="str">
        <f aca="false">IF((COUNTBLANK(N120:N120)=1),"ncr",IF(N120&gt;N115,"W",IF(N120=N115,"D","L")))</f>
        <v>ncr</v>
      </c>
      <c r="Q120" s="30"/>
      <c r="R120" s="31" t="n">
        <f aca="false">Q117</f>
        <v>0</v>
      </c>
      <c r="S120" s="31" t="str">
        <f aca="false">IF((COUNTBLANK(Q120:Q120)=1),"ncr",IF(Q120&gt;Q117,"W",IF(Q120=Q117,"D","L")))</f>
        <v>ncr</v>
      </c>
      <c r="T120" s="30"/>
      <c r="U120" s="31" t="n">
        <f aca="false">T118</f>
        <v>0</v>
      </c>
      <c r="V120" s="31" t="str">
        <f aca="false">IF((COUNTBLANK(T120:T120)=1),"ncr",IF(T120&gt;T118,"W",IF(T120=T118,"D","L")))</f>
        <v>ncr</v>
      </c>
      <c r="W120" s="30"/>
      <c r="X120" s="31" t="n">
        <f aca="false">W119</f>
        <v>0</v>
      </c>
      <c r="Y120" s="31" t="str">
        <f aca="false">IF((COUNTBLANK(W120:W120)=1),"ncr",IF(W120&gt;W119,"W",IF(W120=W211,"D","L")))</f>
        <v>ncr</v>
      </c>
      <c r="Z120" s="30"/>
      <c r="AA120" s="31" t="n">
        <f aca="false">Z116</f>
        <v>0</v>
      </c>
      <c r="AB120" s="31" t="str">
        <f aca="false">IF((COUNTBLANK(Z120:Z120)=1),"ncr",IF(Z120&gt;Z116,"W",IF(Z120=Z116,"D","L")))</f>
        <v>ncr</v>
      </c>
      <c r="AC120" s="30"/>
      <c r="AD120" s="31" t="n">
        <f aca="false">AC115</f>
        <v>0</v>
      </c>
      <c r="AE120" s="32" t="str">
        <f aca="false">IF((COUNTBLANK(AC120:AC120)=1),"ncr",IF(AC120&gt;AC115,"W",IF(AC120=AC115,"D","L")))</f>
        <v>ncr</v>
      </c>
      <c r="AG120" s="36" t="n">
        <f aca="false">+A120</f>
        <v>0</v>
      </c>
      <c r="AH120" s="31" t="n">
        <f aca="false">10-COUNTBLANK(B120:AE120)</f>
        <v>0</v>
      </c>
      <c r="AI120" s="31" t="n">
        <f aca="false">COUNTIF(A120:AE120,"W")</f>
        <v>0</v>
      </c>
      <c r="AJ120" s="31" t="n">
        <f aca="false">COUNTIF(B120:AE120,"D")</f>
        <v>0</v>
      </c>
      <c r="AK120" s="31" t="n">
        <f aca="false">COUNTIF(A120:AE120,"L")</f>
        <v>0</v>
      </c>
      <c r="AL120" s="31" t="n">
        <f aca="false">AI120*2+AJ120</f>
        <v>0</v>
      </c>
      <c r="AM120" s="31" t="n">
        <f aca="false">SUM(B120,E120,H120,K120,N120,Q120,T120,W120,Z120,AC120)</f>
        <v>0</v>
      </c>
      <c r="AN120" s="34"/>
      <c r="AO120" s="35"/>
    </row>
    <row r="121" customFormat="false" ht="13.2" hidden="false" customHeight="false" outlineLevel="0" collapsed="false">
      <c r="A121" s="36"/>
      <c r="B121" s="30"/>
      <c r="C121" s="31"/>
      <c r="D121" s="31"/>
      <c r="E121" s="30"/>
      <c r="F121" s="31"/>
      <c r="G121" s="31"/>
      <c r="H121" s="30"/>
      <c r="I121" s="31"/>
      <c r="J121" s="31"/>
      <c r="K121" s="30"/>
      <c r="L121" s="31"/>
      <c r="M121" s="31"/>
      <c r="N121" s="30"/>
      <c r="O121" s="31"/>
      <c r="P121" s="31"/>
      <c r="Q121" s="30"/>
      <c r="R121" s="31"/>
      <c r="S121" s="31"/>
      <c r="T121" s="30"/>
      <c r="U121" s="31"/>
      <c r="V121" s="31"/>
      <c r="W121" s="30"/>
      <c r="X121" s="31"/>
      <c r="Y121" s="31"/>
      <c r="Z121" s="30"/>
      <c r="AA121" s="31"/>
      <c r="AB121" s="31"/>
      <c r="AC121" s="30"/>
      <c r="AD121" s="31"/>
      <c r="AE121" s="32"/>
      <c r="AG121" s="36"/>
      <c r="AH121" s="31"/>
      <c r="AI121" s="31"/>
      <c r="AJ121" s="31"/>
      <c r="AK121" s="31"/>
      <c r="AL121" s="31"/>
      <c r="AM121" s="31"/>
      <c r="AN121" s="31"/>
      <c r="AO121" s="35"/>
    </row>
    <row r="122" customFormat="false" ht="13.8" hidden="false" customHeight="false" outlineLevel="0" collapsed="false">
      <c r="A122" s="38"/>
      <c r="B122" s="39"/>
      <c r="C122" s="40"/>
      <c r="D122" s="40"/>
      <c r="E122" s="39"/>
      <c r="F122" s="40"/>
      <c r="G122" s="40"/>
      <c r="H122" s="39"/>
      <c r="I122" s="40"/>
      <c r="J122" s="40"/>
      <c r="K122" s="39"/>
      <c r="L122" s="40"/>
      <c r="M122" s="40"/>
      <c r="N122" s="39"/>
      <c r="O122" s="40"/>
      <c r="P122" s="40"/>
      <c r="Q122" s="39"/>
      <c r="R122" s="40"/>
      <c r="S122" s="40"/>
      <c r="T122" s="39"/>
      <c r="U122" s="40"/>
      <c r="V122" s="40"/>
      <c r="W122" s="39"/>
      <c r="X122" s="40"/>
      <c r="Y122" s="40"/>
      <c r="Z122" s="39"/>
      <c r="AA122" s="40"/>
      <c r="AB122" s="40"/>
      <c r="AC122" s="39"/>
      <c r="AD122" s="40"/>
      <c r="AE122" s="41"/>
      <c r="AG122" s="38"/>
      <c r="AH122" s="40"/>
      <c r="AI122" s="40"/>
      <c r="AJ122" s="40"/>
      <c r="AK122" s="40"/>
      <c r="AL122" s="40"/>
      <c r="AM122" s="40"/>
      <c r="AN122" s="40"/>
      <c r="AO122" s="42"/>
    </row>
    <row r="123" customFormat="false" ht="13.2" hidden="false" customHeight="false" outlineLevel="0" collapsed="false">
      <c r="A123" s="43" t="s">
        <v>109</v>
      </c>
      <c r="B123" s="44" t="s">
        <v>3</v>
      </c>
      <c r="C123" s="45"/>
      <c r="D123" s="45"/>
      <c r="E123" s="46" t="s">
        <v>4</v>
      </c>
      <c r="F123" s="45"/>
      <c r="G123" s="45"/>
      <c r="H123" s="46" t="s">
        <v>5</v>
      </c>
      <c r="I123" s="45"/>
      <c r="J123" s="45"/>
      <c r="K123" s="46" t="s">
        <v>6</v>
      </c>
      <c r="L123" s="45"/>
      <c r="M123" s="45"/>
      <c r="N123" s="46" t="s">
        <v>7</v>
      </c>
      <c r="O123" s="45"/>
      <c r="P123" s="45"/>
      <c r="Q123" s="46" t="s">
        <v>8</v>
      </c>
      <c r="R123" s="45"/>
      <c r="S123" s="45"/>
      <c r="T123" s="46" t="s">
        <v>9</v>
      </c>
      <c r="U123" s="45"/>
      <c r="V123" s="45"/>
      <c r="W123" s="46" t="s">
        <v>10</v>
      </c>
      <c r="X123" s="45"/>
      <c r="Y123" s="45"/>
      <c r="Z123" s="46" t="s">
        <v>11</v>
      </c>
      <c r="AA123" s="45"/>
      <c r="AB123" s="45"/>
      <c r="AC123" s="47" t="s">
        <v>12</v>
      </c>
      <c r="AD123" s="45"/>
      <c r="AE123" s="45"/>
      <c r="AF123" s="13"/>
      <c r="AG123" s="43" t="s">
        <v>110</v>
      </c>
      <c r="AH123" s="19" t="s">
        <v>13</v>
      </c>
      <c r="AI123" s="19" t="s">
        <v>14</v>
      </c>
      <c r="AJ123" s="19" t="s">
        <v>15</v>
      </c>
      <c r="AK123" s="19" t="s">
        <v>16</v>
      </c>
      <c r="AL123" s="19" t="s">
        <v>17</v>
      </c>
      <c r="AM123" s="19" t="s">
        <v>18</v>
      </c>
      <c r="AN123" s="19" t="s">
        <v>19</v>
      </c>
      <c r="AO123" s="21" t="s">
        <v>20</v>
      </c>
    </row>
    <row r="124" customFormat="false" ht="13.8" hidden="false" customHeight="false" outlineLevel="0" collapsed="false">
      <c r="A124" s="43" t="s">
        <v>21</v>
      </c>
      <c r="B124" s="19" t="s">
        <v>22</v>
      </c>
      <c r="C124" s="19" t="s">
        <v>23</v>
      </c>
      <c r="D124" s="19" t="s">
        <v>24</v>
      </c>
      <c r="E124" s="18" t="s">
        <v>22</v>
      </c>
      <c r="F124" s="19" t="s">
        <v>23</v>
      </c>
      <c r="G124" s="19" t="s">
        <v>24</v>
      </c>
      <c r="H124" s="18" t="s">
        <v>22</v>
      </c>
      <c r="I124" s="19" t="s">
        <v>23</v>
      </c>
      <c r="J124" s="19" t="s">
        <v>24</v>
      </c>
      <c r="K124" s="18" t="s">
        <v>22</v>
      </c>
      <c r="L124" s="19" t="s">
        <v>23</v>
      </c>
      <c r="M124" s="19" t="s">
        <v>24</v>
      </c>
      <c r="N124" s="18" t="s">
        <v>22</v>
      </c>
      <c r="O124" s="19" t="s">
        <v>23</v>
      </c>
      <c r="P124" s="19" t="s">
        <v>24</v>
      </c>
      <c r="Q124" s="18" t="s">
        <v>22</v>
      </c>
      <c r="R124" s="19" t="s">
        <v>23</v>
      </c>
      <c r="S124" s="19" t="s">
        <v>24</v>
      </c>
      <c r="T124" s="18" t="s">
        <v>22</v>
      </c>
      <c r="U124" s="19" t="s">
        <v>23</v>
      </c>
      <c r="V124" s="19" t="s">
        <v>24</v>
      </c>
      <c r="W124" s="18" t="s">
        <v>22</v>
      </c>
      <c r="X124" s="19" t="s">
        <v>23</v>
      </c>
      <c r="Y124" s="19" t="s">
        <v>24</v>
      </c>
      <c r="Z124" s="18" t="s">
        <v>22</v>
      </c>
      <c r="AA124" s="19" t="s">
        <v>23</v>
      </c>
      <c r="AB124" s="19" t="s">
        <v>24</v>
      </c>
      <c r="AC124" s="18" t="s">
        <v>22</v>
      </c>
      <c r="AD124" s="19" t="s">
        <v>23</v>
      </c>
      <c r="AE124" s="20" t="s">
        <v>24</v>
      </c>
      <c r="AF124" s="19"/>
      <c r="AG124" s="43" t="s">
        <v>21</v>
      </c>
      <c r="AH124" s="19"/>
      <c r="AI124" s="19"/>
      <c r="AJ124" s="19"/>
      <c r="AK124" s="19"/>
      <c r="AL124" s="19"/>
      <c r="AM124" s="19"/>
      <c r="AN124" s="19"/>
      <c r="AO124" s="21"/>
    </row>
    <row r="125" customFormat="false" ht="13.2" hidden="false" customHeight="false" outlineLevel="0" collapsed="false">
      <c r="A125" s="57"/>
      <c r="B125" s="23"/>
      <c r="C125" s="24" t="n">
        <f aca="false">B126</f>
        <v>0</v>
      </c>
      <c r="D125" s="24" t="str">
        <f aca="false">IF((COUNTBLANK(B125:B125)=1),"ncr",IF(B125&gt;B126,"W",IF(B125=B126,"D","L")))</f>
        <v>ncr</v>
      </c>
      <c r="E125" s="23"/>
      <c r="F125" s="24" t="n">
        <f aca="false">E127</f>
        <v>0</v>
      </c>
      <c r="G125" s="24" t="str">
        <f aca="false">IF((COUNTBLANK(E125:E125)=1),"ncr",IF(E125&gt;E127,"W",IF(E125=E127,"D","L")))</f>
        <v>ncr</v>
      </c>
      <c r="H125" s="23"/>
      <c r="I125" s="24" t="n">
        <f aca="false">H128</f>
        <v>0</v>
      </c>
      <c r="J125" s="24" t="str">
        <f aca="false">IF((COUNTBLANK(H125:H125)=1),"ncr",IF(H125&gt;H128,"W",IF(H125=H128,"D","L")))</f>
        <v>ncr</v>
      </c>
      <c r="K125" s="23"/>
      <c r="L125" s="24" t="n">
        <f aca="false">K129</f>
        <v>0</v>
      </c>
      <c r="M125" s="24" t="str">
        <f aca="false">IF((COUNTBLANK(K125:K125)=1),"ncr",IF(K125&gt;K129,"W",IF(K125=K129,"D","L")))</f>
        <v>ncr</v>
      </c>
      <c r="N125" s="23"/>
      <c r="O125" s="24" t="n">
        <f aca="false">N130</f>
        <v>0</v>
      </c>
      <c r="P125" s="24" t="str">
        <f aca="false">IF((COUNTBLANK(N125:N125)=1),"ncr",IF(N125&gt;N130,"W",IF(N125=N130,"D","L")))</f>
        <v>ncr</v>
      </c>
      <c r="Q125" s="23"/>
      <c r="R125" s="24" t="n">
        <f aca="false">Q126</f>
        <v>0</v>
      </c>
      <c r="S125" s="24" t="str">
        <f aca="false">IF((COUNTBLANK(Q125:Q125)=1),"ncr",IF(Q125&gt;Q126,"W",IF(Q125=Q126,"D","L")))</f>
        <v>ncr</v>
      </c>
      <c r="T125" s="23"/>
      <c r="U125" s="24" t="n">
        <f aca="false">T127</f>
        <v>0</v>
      </c>
      <c r="V125" s="24" t="str">
        <f aca="false">IF((COUNTBLANK(T125:T125)=1),"ncr",IF(T125&gt;T127,"W",IF(T125=T127,"D","L")))</f>
        <v>ncr</v>
      </c>
      <c r="W125" s="23"/>
      <c r="X125" s="24" t="n">
        <f aca="false">W128</f>
        <v>0</v>
      </c>
      <c r="Y125" s="24" t="str">
        <f aca="false">IF((COUNTBLANK(W125:W125)=1),"ncr",IF(W125&gt;W128,"W",IF(W125=W128,"D","L")))</f>
        <v>ncr</v>
      </c>
      <c r="Z125" s="23"/>
      <c r="AA125" s="24" t="n">
        <f aca="false">Z129</f>
        <v>0</v>
      </c>
      <c r="AB125" s="24" t="str">
        <f aca="false">IF((COUNTBLANK(Z125:Z125)=1),"ncr",IF(Z125&gt;Z129,"W",IF(Z125=Z129,"D","L")))</f>
        <v>ncr</v>
      </c>
      <c r="AC125" s="23"/>
      <c r="AD125" s="24" t="n">
        <f aca="false">AC130</f>
        <v>0</v>
      </c>
      <c r="AE125" s="25" t="str">
        <f aca="false">IF((COUNTBLANK(AC125:AC125)=1),"ncr",IF(AC125&gt;AC130,"W",IF(AC125=AC130,"D","L")))</f>
        <v>ncr</v>
      </c>
      <c r="AG125" s="49" t="n">
        <f aca="false">+A125</f>
        <v>0</v>
      </c>
      <c r="AH125" s="24" t="n">
        <f aca="false">10-COUNTBLANK(B125:AE125)</f>
        <v>0</v>
      </c>
      <c r="AI125" s="24" t="n">
        <f aca="false">COUNTIF(A125:AE125,"W")</f>
        <v>0</v>
      </c>
      <c r="AJ125" s="24" t="n">
        <f aca="false">COUNTIF(B125:AE125,"D")</f>
        <v>0</v>
      </c>
      <c r="AK125" s="24" t="n">
        <f aca="false">COUNTIF(A125:AE125,"L")</f>
        <v>0</v>
      </c>
      <c r="AL125" s="24" t="n">
        <f aca="false">AI125*2+AJ125</f>
        <v>0</v>
      </c>
      <c r="AM125" s="24" t="n">
        <f aca="false">SUM(B125,E125,H125,K125,N125,Q125,T125,W125,Z125,AC125)</f>
        <v>0</v>
      </c>
      <c r="AN125" s="27"/>
      <c r="AO125" s="28"/>
    </row>
    <row r="126" customFormat="false" ht="13.2" hidden="false" customHeight="false" outlineLevel="0" collapsed="false">
      <c r="A126" s="57"/>
      <c r="B126" s="30"/>
      <c r="C126" s="31" t="n">
        <f aca="false">B125</f>
        <v>0</v>
      </c>
      <c r="D126" s="31" t="str">
        <f aca="false">IF((COUNTBLANK(B126:B126)=1),"ncr",IF(B126&gt;B125,"W",IF(B126=B125,"D","L")))</f>
        <v>ncr</v>
      </c>
      <c r="E126" s="30"/>
      <c r="F126" s="31" t="n">
        <f aca="false">E129</f>
        <v>0</v>
      </c>
      <c r="G126" s="31" t="str">
        <f aca="false">IF((COUNTBLANK(E126:E126)=1),"ncr",IF(E126&gt;E129,"W",IF(E126=E129,"D","L")))</f>
        <v>ncr</v>
      </c>
      <c r="H126" s="30"/>
      <c r="I126" s="31" t="n">
        <f aca="false">H127</f>
        <v>0</v>
      </c>
      <c r="J126" s="31" t="str">
        <f aca="false">IF((COUNTBLANK(H126:H126)=1),"ncr",IF(H126&gt;H127,"W",IF(H126=H127,"D","L")))</f>
        <v>ncr</v>
      </c>
      <c r="K126" s="30"/>
      <c r="L126" s="31" t="n">
        <f aca="false">K130</f>
        <v>0</v>
      </c>
      <c r="M126" s="31" t="str">
        <f aca="false">IF((COUNTBLANK(K126:K126)=1),"ncr",IF(K126&gt;K130,"W",IF(K126=K130,"D","L")))</f>
        <v>ncr</v>
      </c>
      <c r="N126" s="30"/>
      <c r="O126" s="31" t="n">
        <f aca="false">N128</f>
        <v>0</v>
      </c>
      <c r="P126" s="31" t="str">
        <f aca="false">IF((COUNTBLANK(N126:N126)=1),"ncr",IF(N126&gt;N128,"W",IF(N126=N128,"D","L")))</f>
        <v>ncr</v>
      </c>
      <c r="Q126" s="30"/>
      <c r="R126" s="31" t="n">
        <f aca="false">Q125</f>
        <v>0</v>
      </c>
      <c r="S126" s="31" t="str">
        <f aca="false">IF((COUNTBLANK(Q126:Q126)=1),"ncr",IF(Q126&gt;Q125,"W",IF(Q126=Q125,"D","L")))</f>
        <v>ncr</v>
      </c>
      <c r="T126" s="30"/>
      <c r="U126" s="31" t="n">
        <f aca="false">T129</f>
        <v>0</v>
      </c>
      <c r="V126" s="31" t="str">
        <f aca="false">IF((COUNTBLANK(T126:T126)=1),"ncr",IF(T126&gt;T129,"W",IF(T126=T129,"D","L")))</f>
        <v>ncr</v>
      </c>
      <c r="W126" s="30"/>
      <c r="X126" s="31" t="n">
        <f aca="false">W127</f>
        <v>0</v>
      </c>
      <c r="Y126" s="31" t="str">
        <f aca="false">IF((COUNTBLANK(W126:W126)=1),"ncr",IF(W126&gt;W127,"W",IF(W126=W127,"D","L")))</f>
        <v>ncr</v>
      </c>
      <c r="Z126" s="30"/>
      <c r="AA126" s="31" t="n">
        <f aca="false">Z130</f>
        <v>0</v>
      </c>
      <c r="AB126" s="31" t="str">
        <f aca="false">IF((COUNTBLANK(Z126:Z126)=1),"ncr",IF(Z126&gt;Z130,"W",IF(Z126=Z130,"D","L")))</f>
        <v>ncr</v>
      </c>
      <c r="AC126" s="30"/>
      <c r="AD126" s="31" t="n">
        <f aca="false">AC128</f>
        <v>0</v>
      </c>
      <c r="AE126" s="32" t="str">
        <f aca="false">IF((COUNTBLANK(AC126:AC126)=1),"ncr",IF(AC126&gt;AC128,"W",IF(AC126=AC128,"D","L")))</f>
        <v>ncr</v>
      </c>
      <c r="AG126" s="36" t="n">
        <f aca="false">+A126</f>
        <v>0</v>
      </c>
      <c r="AH126" s="31" t="n">
        <f aca="false">10-COUNTBLANK(B126:AE126)</f>
        <v>0</v>
      </c>
      <c r="AI126" s="31" t="n">
        <f aca="false">COUNTIF(A126:AE126,"W")</f>
        <v>0</v>
      </c>
      <c r="AJ126" s="31" t="n">
        <f aca="false">COUNTIF(B126:AE126,"D")</f>
        <v>0</v>
      </c>
      <c r="AK126" s="31" t="n">
        <f aca="false">COUNTIF(A126:AE126,"L")</f>
        <v>0</v>
      </c>
      <c r="AL126" s="31" t="n">
        <f aca="false">AI126*2+AJ126</f>
        <v>0</v>
      </c>
      <c r="AM126" s="31" t="n">
        <f aca="false">SUM(B126,E126,H126,K126,N126,Q126,T126,W126,Z126,AC126)</f>
        <v>0</v>
      </c>
      <c r="AN126" s="34"/>
      <c r="AO126" s="35"/>
    </row>
    <row r="127" customFormat="false" ht="13.2" hidden="false" customHeight="false" outlineLevel="0" collapsed="false">
      <c r="A127" s="57"/>
      <c r="B127" s="30"/>
      <c r="C127" s="31" t="n">
        <f aca="false">B130</f>
        <v>0</v>
      </c>
      <c r="D127" s="31" t="str">
        <f aca="false">IF((COUNTBLANK(B127:B127)=1),"ncr",IF(B127&gt;B130,"W",IF(B127=B130,"D","L")))</f>
        <v>ncr</v>
      </c>
      <c r="E127" s="30"/>
      <c r="F127" s="31" t="n">
        <f aca="false">E125</f>
        <v>0</v>
      </c>
      <c r="G127" s="31" t="str">
        <f aca="false">IF((COUNTBLANK(E127:E127)=1),"ncr",IF(E127&gt;E125,"W",IF(E127=E125,"D","L")))</f>
        <v>ncr</v>
      </c>
      <c r="H127" s="30"/>
      <c r="I127" s="31" t="n">
        <f aca="false">H126</f>
        <v>0</v>
      </c>
      <c r="J127" s="31" t="str">
        <f aca="false">IF((COUNTBLANK(H127:H127)=1),"ncr",IF(H127&gt;H126,"W",IF(H127=H126,"D","L")))</f>
        <v>ncr</v>
      </c>
      <c r="K127" s="30"/>
      <c r="L127" s="31" t="n">
        <f aca="false">K128</f>
        <v>0</v>
      </c>
      <c r="M127" s="31" t="str">
        <f aca="false">IF((COUNTBLANK(K127:K127)=1),"ncr",IF(K127&gt;K128,"W",IF(K127=K128,"D","L")))</f>
        <v>ncr</v>
      </c>
      <c r="N127" s="30"/>
      <c r="O127" s="31" t="n">
        <f aca="false">N129</f>
        <v>0</v>
      </c>
      <c r="P127" s="31" t="str">
        <f aca="false">IF((COUNTBLANK(N127:N127)=1),"ncr",IF(N127&gt;N129,"W",IF(N127=N129,"D","L")))</f>
        <v>ncr</v>
      </c>
      <c r="Q127" s="30"/>
      <c r="R127" s="31" t="n">
        <f aca="false">Q130</f>
        <v>0</v>
      </c>
      <c r="S127" s="31" t="str">
        <f aca="false">IF((COUNTBLANK(Q127:Q127)=1),"ncr",IF(Q127&gt;Q130,"W",IF(Q127=Q130,"D","L")))</f>
        <v>ncr</v>
      </c>
      <c r="T127" s="30"/>
      <c r="U127" s="31" t="n">
        <f aca="false">T125</f>
        <v>0</v>
      </c>
      <c r="V127" s="31" t="str">
        <f aca="false">IF((COUNTBLANK(T127:T127)=1),"ncr",IF(T127&gt;T125,"W",IF(T127=T125,"D","L")))</f>
        <v>ncr</v>
      </c>
      <c r="W127" s="30"/>
      <c r="X127" s="31" t="n">
        <f aca="false">W126</f>
        <v>0</v>
      </c>
      <c r="Y127" s="31" t="str">
        <f aca="false">IF((COUNTBLANK(W127:W127)=1),"ncr",IF(W127&gt;W126,"W",IF(W127=W126,"D","L")))</f>
        <v>ncr</v>
      </c>
      <c r="Z127" s="30"/>
      <c r="AA127" s="31" t="n">
        <f aca="false">Z128</f>
        <v>0</v>
      </c>
      <c r="AB127" s="31" t="str">
        <f aca="false">IF((COUNTBLANK(Z127:Z127)=1),"ncr",IF(Z127&gt;Z128,"W",IF(Z127=Z128,"D","L")))</f>
        <v>ncr</v>
      </c>
      <c r="AC127" s="30"/>
      <c r="AD127" s="31" t="n">
        <f aca="false">AC129</f>
        <v>0</v>
      </c>
      <c r="AE127" s="32" t="str">
        <f aca="false">IF((COUNTBLANK(AC127:AC127)=1),"ncr",IF(AC127&gt;AC129,"W",IF(AC127=AC129,"D","L")))</f>
        <v>ncr</v>
      </c>
      <c r="AG127" s="36" t="n">
        <f aca="false">+A127</f>
        <v>0</v>
      </c>
      <c r="AH127" s="31" t="n">
        <f aca="false">10-COUNTBLANK(B127:AE127)</f>
        <v>0</v>
      </c>
      <c r="AI127" s="31" t="n">
        <f aca="false">COUNTIF(A127:AE127,"W")</f>
        <v>0</v>
      </c>
      <c r="AJ127" s="31" t="n">
        <f aca="false">COUNTIF(B127:AE127,"D")</f>
        <v>0</v>
      </c>
      <c r="AK127" s="31" t="n">
        <f aca="false">COUNTIF(A127:AE127,"L")</f>
        <v>0</v>
      </c>
      <c r="AL127" s="31" t="n">
        <f aca="false">AI127*2+AJ127</f>
        <v>0</v>
      </c>
      <c r="AM127" s="31" t="n">
        <f aca="false">SUM(B127,E127,H127,K127,N127,Q127,T127,W127,Z127,AC127)</f>
        <v>0</v>
      </c>
      <c r="AN127" s="34"/>
      <c r="AO127" s="37"/>
    </row>
    <row r="128" customFormat="false" ht="13.2" hidden="false" customHeight="false" outlineLevel="0" collapsed="false">
      <c r="A128" s="57"/>
      <c r="B128" s="30"/>
      <c r="C128" s="31" t="n">
        <f aca="false">B129</f>
        <v>0</v>
      </c>
      <c r="D128" s="31" t="str">
        <f aca="false">IF((COUNTBLANK(B128:B128)=1),"ncr",IF(B128&gt;B129,"W",IF(B128=B129,"D","L")))</f>
        <v>ncr</v>
      </c>
      <c r="E128" s="30"/>
      <c r="F128" s="31" t="n">
        <f aca="false">E130</f>
        <v>0</v>
      </c>
      <c r="G128" s="31" t="str">
        <f aca="false">IF((COUNTBLANK(E128:E128)=1),"ncr",IF(E128&gt;E130,"W",IF(E128=E130,"D","L")))</f>
        <v>ncr</v>
      </c>
      <c r="H128" s="30"/>
      <c r="I128" s="31" t="n">
        <f aca="false">H125</f>
        <v>0</v>
      </c>
      <c r="J128" s="31" t="str">
        <f aca="false">IF((COUNTBLANK(H128:H128)=1),"ncr",IF(H128&gt;H125,"W",IF(H128=H125,"D","L")))</f>
        <v>ncr</v>
      </c>
      <c r="K128" s="30"/>
      <c r="L128" s="31" t="n">
        <f aca="false">K127</f>
        <v>0</v>
      </c>
      <c r="M128" s="31" t="str">
        <f aca="false">IF((COUNTBLANK(K128:K128)=1),"ncr",IF(K128&gt;K127,"W",IF(K128=K127,"D","L")))</f>
        <v>ncr</v>
      </c>
      <c r="N128" s="30"/>
      <c r="O128" s="31" t="n">
        <f aca="false">N126</f>
        <v>0</v>
      </c>
      <c r="P128" s="31" t="str">
        <f aca="false">IF((COUNTBLANK(N128:N128)=1),"ncr",IF(N128&gt;N126,"W",IF(N128=N126,"D","L")))</f>
        <v>ncr</v>
      </c>
      <c r="Q128" s="30"/>
      <c r="R128" s="31" t="n">
        <f aca="false">Q129</f>
        <v>0</v>
      </c>
      <c r="S128" s="31" t="str">
        <f aca="false">IF((COUNTBLANK(Q128:Q128)=1),"ncr",IF(Q128&gt;Q129,"W",IF(Q128=Q129,"D","L")))</f>
        <v>ncr</v>
      </c>
      <c r="T128" s="30"/>
      <c r="U128" s="31" t="n">
        <f aca="false">T130</f>
        <v>0</v>
      </c>
      <c r="V128" s="31" t="str">
        <f aca="false">IF((COUNTBLANK(T128:T128)=1),"ncr",IF(T128&gt;T130,"W",IF(T128=T130,"D","L")))</f>
        <v>ncr</v>
      </c>
      <c r="W128" s="30"/>
      <c r="X128" s="31" t="n">
        <f aca="false">W125</f>
        <v>0</v>
      </c>
      <c r="Y128" s="31" t="str">
        <f aca="false">IF((COUNTBLANK(W128:W128)=1),"ncr",IF(W128&gt;W125,"W",IF(W128=W125,"D","L")))</f>
        <v>ncr</v>
      </c>
      <c r="Z128" s="30"/>
      <c r="AA128" s="31" t="n">
        <f aca="false">Z127</f>
        <v>0</v>
      </c>
      <c r="AB128" s="31" t="str">
        <f aca="false">IF((COUNTBLANK(Z128:Z128)=1),"ncr",IF(Z128&gt;Z127,"W",IF(Z128=Z127,"D","L")))</f>
        <v>ncr</v>
      </c>
      <c r="AC128" s="30"/>
      <c r="AD128" s="31" t="n">
        <f aca="false">AC126</f>
        <v>0</v>
      </c>
      <c r="AE128" s="32" t="str">
        <f aca="false">IF((COUNTBLANK(AC128:AC128)=1),"ncr",IF(AC128&gt;AC126,"W",IF(AC128=AC126,"D","L")))</f>
        <v>ncr</v>
      </c>
      <c r="AG128" s="36" t="n">
        <f aca="false">+A128</f>
        <v>0</v>
      </c>
      <c r="AH128" s="31" t="n">
        <f aca="false">10-COUNTBLANK(B128:AE128)</f>
        <v>0</v>
      </c>
      <c r="AI128" s="31" t="n">
        <f aca="false">COUNTIF(A128:AE128,"W")</f>
        <v>0</v>
      </c>
      <c r="AJ128" s="31" t="n">
        <f aca="false">COUNTIF(B128:AE128,"D")</f>
        <v>0</v>
      </c>
      <c r="AK128" s="31" t="n">
        <f aca="false">COUNTIF(A128:AE128,"L")</f>
        <v>0</v>
      </c>
      <c r="AL128" s="31" t="n">
        <f aca="false">AI128*2+AJ128</f>
        <v>0</v>
      </c>
      <c r="AM128" s="31" t="n">
        <f aca="false">SUM(B128,E128,H128,K128,N128,Q128,T128,W128,Z128,AC128)</f>
        <v>0</v>
      </c>
      <c r="AN128" s="34"/>
      <c r="AO128" s="35"/>
    </row>
    <row r="129" customFormat="false" ht="13.2" hidden="false" customHeight="false" outlineLevel="0" collapsed="false">
      <c r="A129" s="57"/>
      <c r="B129" s="30"/>
      <c r="C129" s="31" t="n">
        <f aca="false">B128</f>
        <v>0</v>
      </c>
      <c r="D129" s="31" t="str">
        <f aca="false">IF((COUNTBLANK(B129:B129)=1),"ncr",IF(B129&gt;B128,"W",IF(B129=B128,"D","L")))</f>
        <v>ncr</v>
      </c>
      <c r="E129" s="30"/>
      <c r="F129" s="31" t="n">
        <f aca="false">E126</f>
        <v>0</v>
      </c>
      <c r="G129" s="31" t="str">
        <f aca="false">IF((COUNTBLANK(E129:E129)=1),"ncr",IF(E129&gt;E126,"W",IF(E129=E126,"D","L")))</f>
        <v>ncr</v>
      </c>
      <c r="H129" s="30"/>
      <c r="I129" s="31" t="n">
        <f aca="false">H130</f>
        <v>0</v>
      </c>
      <c r="J129" s="31" t="str">
        <f aca="false">IF((COUNTBLANK(H129:H129)=1),"ncr",IF(H129&gt;H130,"W",IF(H129=H130,"D","L")))</f>
        <v>ncr</v>
      </c>
      <c r="K129" s="30"/>
      <c r="L129" s="31" t="n">
        <f aca="false">K125</f>
        <v>0</v>
      </c>
      <c r="M129" s="31" t="str">
        <f aca="false">IF((COUNTBLANK(K129:K129)=1),"ncr",IF(K129&gt;K125,"W",IF(K129=K125,"D","L")))</f>
        <v>ncr</v>
      </c>
      <c r="N129" s="30"/>
      <c r="O129" s="31" t="n">
        <f aca="false">N127</f>
        <v>0</v>
      </c>
      <c r="P129" s="31" t="str">
        <f aca="false">IF((COUNTBLANK(N129:N129)=1),"ncr",IF(N129&gt;N127,"W",IF(N129=N127,"D","L")))</f>
        <v>ncr</v>
      </c>
      <c r="Q129" s="30"/>
      <c r="R129" s="31" t="n">
        <f aca="false">Q128</f>
        <v>0</v>
      </c>
      <c r="S129" s="31" t="str">
        <f aca="false">IF((COUNTBLANK(Q129:Q129)=1),"ncr",IF(Q129&gt;Q128,"W",IF(Q129=Q128,"D","L")))</f>
        <v>ncr</v>
      </c>
      <c r="T129" s="30"/>
      <c r="U129" s="31" t="n">
        <f aca="false">T126</f>
        <v>0</v>
      </c>
      <c r="V129" s="31" t="str">
        <f aca="false">IF((COUNTBLANK(T129:T129)=1),"ncr",IF(T129&gt;T126,"W",IF(T129=T126,"D","L")))</f>
        <v>ncr</v>
      </c>
      <c r="W129" s="30"/>
      <c r="X129" s="31" t="n">
        <f aca="false">W130</f>
        <v>0</v>
      </c>
      <c r="Y129" s="31" t="str">
        <f aca="false">IF((COUNTBLANK(W129:W129)=1),"ncr",IF(W129&gt;W130,"W",IF(W129=W130,"D","L")))</f>
        <v>ncr</v>
      </c>
      <c r="Z129" s="30"/>
      <c r="AA129" s="31" t="n">
        <f aca="false">Z125</f>
        <v>0</v>
      </c>
      <c r="AB129" s="31" t="str">
        <f aca="false">IF((COUNTBLANK(Z129:Z129)=1),"ncr",IF(Z129&gt;Z125,"W",IF(Z129=Z125,"D","L")))</f>
        <v>ncr</v>
      </c>
      <c r="AC129" s="30"/>
      <c r="AD129" s="31" t="n">
        <f aca="false">AC127</f>
        <v>0</v>
      </c>
      <c r="AE129" s="32" t="str">
        <f aca="false">IF((COUNTBLANK(AC129:AC129)=1),"ncr",IF(AC129&gt;AC127,"W",IF(AC129=AC127,"D","L")))</f>
        <v>ncr</v>
      </c>
      <c r="AG129" s="36" t="n">
        <f aca="false">+A129</f>
        <v>0</v>
      </c>
      <c r="AH129" s="31" t="n">
        <f aca="false">10-COUNTBLANK(B129:AE129)</f>
        <v>0</v>
      </c>
      <c r="AI129" s="31" t="n">
        <f aca="false">COUNTIF(A129:AE129,"W")</f>
        <v>0</v>
      </c>
      <c r="AJ129" s="31" t="n">
        <f aca="false">COUNTIF(B129:AE129,"D")</f>
        <v>0</v>
      </c>
      <c r="AK129" s="31" t="n">
        <f aca="false">COUNTIF(A129:AE129,"L")</f>
        <v>0</v>
      </c>
      <c r="AL129" s="31" t="n">
        <f aca="false">AI129*2+AJ129</f>
        <v>0</v>
      </c>
      <c r="AM129" s="31" t="n">
        <f aca="false">SUM(B129,E129,H129,K129,N129,Q129,T129,W129,Z129,AC129)</f>
        <v>0</v>
      </c>
      <c r="AN129" s="34"/>
      <c r="AO129" s="35"/>
    </row>
    <row r="130" customFormat="false" ht="13.2" hidden="false" customHeight="false" outlineLevel="0" collapsed="false">
      <c r="A130" s="57"/>
      <c r="B130" s="30"/>
      <c r="C130" s="31" t="n">
        <f aca="false">B127</f>
        <v>0</v>
      </c>
      <c r="D130" s="31" t="str">
        <f aca="false">IF((COUNTBLANK(B130:B130)=1),"ncr",IF(B130&gt;B127,"W",IF(B130=B127,"D","L")))</f>
        <v>ncr</v>
      </c>
      <c r="E130" s="30"/>
      <c r="F130" s="31" t="n">
        <f aca="false">E128</f>
        <v>0</v>
      </c>
      <c r="G130" s="31" t="str">
        <f aca="false">IF((COUNTBLANK(E130:E130)=1),"ncr",IF(E130&gt;E128,"W",IF(E130=E128,"D","L")))</f>
        <v>ncr</v>
      </c>
      <c r="H130" s="30"/>
      <c r="I130" s="31" t="n">
        <f aca="false">H129</f>
        <v>0</v>
      </c>
      <c r="J130" s="31" t="str">
        <f aca="false">IF((COUNTBLANK(H130:H130)=1),"ncr",IF(H130&gt;H129,"W",IF(H130=H221,"D","L")))</f>
        <v>ncr</v>
      </c>
      <c r="K130" s="30"/>
      <c r="L130" s="31" t="n">
        <f aca="false">K126</f>
        <v>0</v>
      </c>
      <c r="M130" s="31" t="str">
        <f aca="false">IF((COUNTBLANK(K130:K130)=1),"ncr",IF(K130&gt;K126,"W",IF(K130=K126,"D","L")))</f>
        <v>ncr</v>
      </c>
      <c r="N130" s="30"/>
      <c r="O130" s="31" t="n">
        <f aca="false">N125</f>
        <v>0</v>
      </c>
      <c r="P130" s="31" t="str">
        <f aca="false">IF((COUNTBLANK(N130:N130)=1),"ncr",IF(N130&gt;N125,"W",IF(N130=N125,"D","L")))</f>
        <v>ncr</v>
      </c>
      <c r="Q130" s="30"/>
      <c r="R130" s="31" t="n">
        <f aca="false">Q127</f>
        <v>0</v>
      </c>
      <c r="S130" s="31" t="str">
        <f aca="false">IF((COUNTBLANK(Q130:Q130)=1),"ncr",IF(Q130&gt;Q127,"W",IF(Q130=Q127,"D","L")))</f>
        <v>ncr</v>
      </c>
      <c r="T130" s="30"/>
      <c r="U130" s="31" t="n">
        <f aca="false">T128</f>
        <v>0</v>
      </c>
      <c r="V130" s="31" t="str">
        <f aca="false">IF((COUNTBLANK(T130:T130)=1),"ncr",IF(T130&gt;T128,"W",IF(T130=T128,"D","L")))</f>
        <v>ncr</v>
      </c>
      <c r="W130" s="30"/>
      <c r="X130" s="31" t="n">
        <f aca="false">W129</f>
        <v>0</v>
      </c>
      <c r="Y130" s="31" t="str">
        <f aca="false">IF((COUNTBLANK(W130:W130)=1),"ncr",IF(W130&gt;W129,"W",IF(W130=W221,"D","L")))</f>
        <v>ncr</v>
      </c>
      <c r="Z130" s="30"/>
      <c r="AA130" s="31" t="n">
        <f aca="false">Z126</f>
        <v>0</v>
      </c>
      <c r="AB130" s="31" t="str">
        <f aca="false">IF((COUNTBLANK(Z130:Z130)=1),"ncr",IF(Z130&gt;Z126,"W",IF(Z130=Z126,"D","L")))</f>
        <v>ncr</v>
      </c>
      <c r="AC130" s="30"/>
      <c r="AD130" s="31" t="n">
        <f aca="false">AC125</f>
        <v>0</v>
      </c>
      <c r="AE130" s="32" t="str">
        <f aca="false">IF((COUNTBLANK(AC130:AC130)=1),"ncr",IF(AC130&gt;AC125,"W",IF(AC130=AC125,"D","L")))</f>
        <v>ncr</v>
      </c>
      <c r="AG130" s="36" t="n">
        <f aca="false">+A130</f>
        <v>0</v>
      </c>
      <c r="AH130" s="31" t="n">
        <f aca="false">10-COUNTBLANK(B130:AE130)</f>
        <v>0</v>
      </c>
      <c r="AI130" s="31" t="n">
        <f aca="false">COUNTIF(A130:AE130,"W")</f>
        <v>0</v>
      </c>
      <c r="AJ130" s="31" t="n">
        <f aca="false">COUNTIF(B130:AE130,"D")</f>
        <v>0</v>
      </c>
      <c r="AK130" s="31" t="n">
        <f aca="false">COUNTIF(A130:AE130,"L")</f>
        <v>0</v>
      </c>
      <c r="AL130" s="31" t="n">
        <f aca="false">AI130*2+AJ130</f>
        <v>0</v>
      </c>
      <c r="AM130" s="31" t="n">
        <f aca="false">SUM(B130,E130,H130,K130,N130,Q130,T130,W130,Z130,AC130)</f>
        <v>0</v>
      </c>
      <c r="AN130" s="34"/>
      <c r="AO130" s="35"/>
    </row>
    <row r="131" customFormat="false" ht="13.2" hidden="false" customHeight="false" outlineLevel="0" collapsed="false">
      <c r="A131" s="36"/>
      <c r="B131" s="30"/>
      <c r="C131" s="31"/>
      <c r="D131" s="31"/>
      <c r="E131" s="30"/>
      <c r="F131" s="31"/>
      <c r="G131" s="31"/>
      <c r="H131" s="30"/>
      <c r="I131" s="31"/>
      <c r="J131" s="31"/>
      <c r="K131" s="30"/>
      <c r="L131" s="31"/>
      <c r="M131" s="31"/>
      <c r="N131" s="30"/>
      <c r="O131" s="31"/>
      <c r="P131" s="31"/>
      <c r="Q131" s="30"/>
      <c r="R131" s="31"/>
      <c r="S131" s="31"/>
      <c r="T131" s="30"/>
      <c r="U131" s="31"/>
      <c r="V131" s="31"/>
      <c r="W131" s="30"/>
      <c r="X131" s="31"/>
      <c r="Y131" s="31"/>
      <c r="Z131" s="30"/>
      <c r="AA131" s="31"/>
      <c r="AB131" s="31"/>
      <c r="AC131" s="30"/>
      <c r="AD131" s="31"/>
      <c r="AE131" s="32"/>
      <c r="AG131" s="36"/>
      <c r="AH131" s="31"/>
      <c r="AI131" s="31"/>
      <c r="AJ131" s="31"/>
      <c r="AK131" s="31"/>
      <c r="AL131" s="31"/>
      <c r="AM131" s="31"/>
      <c r="AN131" s="31"/>
      <c r="AO131" s="35"/>
    </row>
    <row r="132" customFormat="false" ht="13.8" hidden="false" customHeight="false" outlineLevel="0" collapsed="false">
      <c r="A132" s="38"/>
      <c r="B132" s="39"/>
      <c r="C132" s="40"/>
      <c r="D132" s="40"/>
      <c r="E132" s="39"/>
      <c r="F132" s="40"/>
      <c r="G132" s="40"/>
      <c r="H132" s="39"/>
      <c r="I132" s="40"/>
      <c r="J132" s="40"/>
      <c r="K132" s="39"/>
      <c r="L132" s="40"/>
      <c r="M132" s="40"/>
      <c r="N132" s="39"/>
      <c r="O132" s="40"/>
      <c r="P132" s="40"/>
      <c r="Q132" s="39"/>
      <c r="R132" s="40"/>
      <c r="S132" s="40"/>
      <c r="T132" s="39"/>
      <c r="U132" s="40"/>
      <c r="V132" s="40"/>
      <c r="W132" s="39"/>
      <c r="X132" s="40"/>
      <c r="Y132" s="40"/>
      <c r="Z132" s="39"/>
      <c r="AA132" s="40"/>
      <c r="AB132" s="40"/>
      <c r="AC132" s="39"/>
      <c r="AD132" s="40"/>
      <c r="AE132" s="41"/>
      <c r="AG132" s="38"/>
      <c r="AH132" s="40"/>
      <c r="AI132" s="40"/>
      <c r="AJ132" s="40"/>
      <c r="AK132" s="40"/>
      <c r="AL132" s="40"/>
      <c r="AM132" s="40"/>
      <c r="AN132" s="40"/>
      <c r="AO132" s="42"/>
    </row>
    <row r="133" customFormat="false" ht="17.4" hidden="false" customHeight="false" outlineLevel="0" collapsed="false">
      <c r="A133" s="59"/>
      <c r="B133" s="30"/>
      <c r="C133" s="31"/>
      <c r="D133" s="31"/>
      <c r="E133" s="30"/>
      <c r="F133" s="31"/>
      <c r="G133" s="31"/>
      <c r="H133" s="30"/>
      <c r="I133" s="31"/>
      <c r="J133" s="31"/>
      <c r="K133" s="30"/>
      <c r="L133" s="31"/>
      <c r="M133" s="31"/>
      <c r="N133" s="30"/>
      <c r="O133" s="31"/>
      <c r="P133" s="31"/>
      <c r="Q133" s="30"/>
      <c r="R133" s="31"/>
      <c r="S133" s="31"/>
      <c r="T133" s="30"/>
      <c r="U133" s="31"/>
      <c r="V133" s="31"/>
      <c r="W133" s="30"/>
      <c r="X133" s="31"/>
      <c r="Y133" s="31"/>
      <c r="Z133" s="30"/>
      <c r="AA133" s="31"/>
      <c r="AB133" s="31"/>
      <c r="AC133" s="30"/>
      <c r="AD133" s="31"/>
      <c r="AE133" s="31"/>
      <c r="AG133" s="31"/>
      <c r="AH133" s="31"/>
      <c r="AI133" s="31"/>
      <c r="AJ133" s="31"/>
      <c r="AK133" s="31"/>
      <c r="AL133" s="31"/>
      <c r="AM133" s="31"/>
      <c r="AN133" s="31"/>
      <c r="AO133" s="60"/>
    </row>
    <row r="134" customFormat="false" ht="17.4" hidden="false" customHeight="false" outlineLevel="0" collapsed="false">
      <c r="A134" s="1" t="s">
        <v>111</v>
      </c>
    </row>
    <row r="135" s="30" customFormat="true" ht="16.05" hidden="false" customHeight="true" outlineLevel="0" collapsed="false">
      <c r="A135" s="59"/>
      <c r="B135" s="61" t="s">
        <v>112</v>
      </c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31"/>
      <c r="AH135" s="31"/>
      <c r="AI135" s="31"/>
      <c r="AJ135" s="31"/>
      <c r="AK135" s="62"/>
      <c r="AL135" s="31"/>
      <c r="AM135" s="31"/>
      <c r="AN135" s="31"/>
      <c r="AO135" s="60"/>
    </row>
    <row r="136" s="30" customFormat="true" ht="13.05" hidden="false" customHeight="true" outlineLevel="0" collapsed="false">
      <c r="A136" s="63" t="s">
        <v>2</v>
      </c>
      <c r="B136" s="9" t="s">
        <v>3</v>
      </c>
      <c r="C136" s="10"/>
      <c r="D136" s="10"/>
      <c r="E136" s="11" t="s">
        <v>4</v>
      </c>
      <c r="F136" s="10"/>
      <c r="G136" s="10"/>
      <c r="H136" s="11" t="s">
        <v>5</v>
      </c>
      <c r="I136" s="10"/>
      <c r="J136" s="10"/>
      <c r="K136" s="11" t="s">
        <v>6</v>
      </c>
      <c r="L136" s="10"/>
      <c r="M136" s="10"/>
      <c r="N136" s="11" t="s">
        <v>7</v>
      </c>
      <c r="O136" s="10"/>
      <c r="P136" s="10"/>
      <c r="Q136" s="11" t="s">
        <v>8</v>
      </c>
      <c r="R136" s="10"/>
      <c r="S136" s="10"/>
      <c r="T136" s="11" t="s">
        <v>9</v>
      </c>
      <c r="U136" s="10"/>
      <c r="V136" s="10"/>
      <c r="W136" s="11" t="s">
        <v>10</v>
      </c>
      <c r="X136" s="10"/>
      <c r="Y136" s="10"/>
      <c r="Z136" s="11" t="s">
        <v>11</v>
      </c>
      <c r="AA136" s="10"/>
      <c r="AB136" s="10"/>
      <c r="AC136" s="12" t="s">
        <v>12</v>
      </c>
      <c r="AD136" s="10"/>
      <c r="AE136" s="10"/>
      <c r="AF136" s="13"/>
      <c r="AG136" s="63" t="s">
        <v>2</v>
      </c>
      <c r="AH136" s="14" t="s">
        <v>13</v>
      </c>
      <c r="AI136" s="14" t="s">
        <v>14</v>
      </c>
      <c r="AJ136" s="14" t="s">
        <v>15</v>
      </c>
      <c r="AK136" s="14" t="s">
        <v>16</v>
      </c>
      <c r="AL136" s="14" t="s">
        <v>17</v>
      </c>
      <c r="AM136" s="14" t="s">
        <v>18</v>
      </c>
      <c r="AN136" s="14" t="s">
        <v>19</v>
      </c>
      <c r="AO136" s="15" t="s">
        <v>20</v>
      </c>
    </row>
    <row r="137" s="31" customFormat="true" ht="13.05" hidden="false" customHeight="true" outlineLevel="0" collapsed="false">
      <c r="A137" s="64" t="s">
        <v>21</v>
      </c>
      <c r="B137" s="18" t="s">
        <v>22</v>
      </c>
      <c r="C137" s="19" t="s">
        <v>23</v>
      </c>
      <c r="D137" s="19" t="s">
        <v>24</v>
      </c>
      <c r="E137" s="18" t="s">
        <v>22</v>
      </c>
      <c r="F137" s="19" t="s">
        <v>23</v>
      </c>
      <c r="G137" s="19" t="s">
        <v>24</v>
      </c>
      <c r="H137" s="18" t="s">
        <v>22</v>
      </c>
      <c r="I137" s="19" t="s">
        <v>23</v>
      </c>
      <c r="J137" s="19" t="s">
        <v>24</v>
      </c>
      <c r="K137" s="18" t="s">
        <v>22</v>
      </c>
      <c r="L137" s="19" t="s">
        <v>23</v>
      </c>
      <c r="M137" s="19" t="s">
        <v>24</v>
      </c>
      <c r="N137" s="18" t="s">
        <v>22</v>
      </c>
      <c r="O137" s="19" t="s">
        <v>23</v>
      </c>
      <c r="P137" s="19" t="s">
        <v>24</v>
      </c>
      <c r="Q137" s="18" t="s">
        <v>22</v>
      </c>
      <c r="R137" s="19" t="s">
        <v>23</v>
      </c>
      <c r="S137" s="19" t="s">
        <v>24</v>
      </c>
      <c r="T137" s="18" t="s">
        <v>22</v>
      </c>
      <c r="U137" s="19" t="s">
        <v>23</v>
      </c>
      <c r="V137" s="19" t="s">
        <v>24</v>
      </c>
      <c r="W137" s="18" t="s">
        <v>22</v>
      </c>
      <c r="X137" s="19" t="s">
        <v>23</v>
      </c>
      <c r="Y137" s="19" t="s">
        <v>24</v>
      </c>
      <c r="Z137" s="18" t="s">
        <v>22</v>
      </c>
      <c r="AA137" s="19" t="s">
        <v>23</v>
      </c>
      <c r="AB137" s="19" t="s">
        <v>24</v>
      </c>
      <c r="AC137" s="18" t="s">
        <v>22</v>
      </c>
      <c r="AD137" s="19" t="s">
        <v>23</v>
      </c>
      <c r="AE137" s="20" t="s">
        <v>24</v>
      </c>
      <c r="AF137" s="19"/>
      <c r="AG137" s="64" t="s">
        <v>21</v>
      </c>
      <c r="AH137" s="19"/>
      <c r="AI137" s="19"/>
      <c r="AJ137" s="19"/>
      <c r="AK137" s="19"/>
      <c r="AL137" s="19"/>
      <c r="AM137" s="19"/>
      <c r="AN137" s="19"/>
      <c r="AO137" s="21"/>
    </row>
    <row r="138" s="31" customFormat="true" ht="13.05" hidden="false" customHeight="true" outlineLevel="0" collapsed="false">
      <c r="A138" s="65" t="s">
        <v>113</v>
      </c>
      <c r="B138" s="24" t="n">
        <f aca="false">SUM(B139:B141)</f>
        <v>541</v>
      </c>
      <c r="C138" s="24" t="n">
        <f aca="false">B143</f>
        <v>534</v>
      </c>
      <c r="D138" s="24" t="str">
        <f aca="false">IF((B138=0),"ncr",IF(B138&gt;B143,"W",IF(B138=B143,"D","L")))</f>
        <v>W</v>
      </c>
      <c r="E138" s="24" t="n">
        <f aca="false">SUM(E139:E141)</f>
        <v>545</v>
      </c>
      <c r="F138" s="24" t="n">
        <f aca="false">E148</f>
        <v>535</v>
      </c>
      <c r="G138" s="24" t="str">
        <f aca="false">IF((E138=0),"ncr",IF(E138&gt;E148,"W",IF(E138=E148,"D","L")))</f>
        <v>W</v>
      </c>
      <c r="H138" s="24" t="n">
        <f aca="false">SUM(H139:H141)</f>
        <v>542</v>
      </c>
      <c r="I138" s="24" t="n">
        <f aca="false">H153</f>
        <v>513</v>
      </c>
      <c r="J138" s="24" t="str">
        <f aca="false">IF((H138=0),"ncr",IF(H138&gt;H153,"W",IF(H138=H153,"D","L")))</f>
        <v>W</v>
      </c>
      <c r="K138" s="24" t="n">
        <f aca="false">SUM(K139:K141)</f>
        <v>540</v>
      </c>
      <c r="L138" s="24" t="n">
        <f aca="false">K158</f>
        <v>497</v>
      </c>
      <c r="M138" s="24" t="str">
        <f aca="false">IF((K138=0),"ncr",IF(K138&gt;K158,"W",IF(K138=K158,"D","L")))</f>
        <v>W</v>
      </c>
      <c r="N138" s="24" t="n">
        <f aca="false">SUM(N139:N141)</f>
        <v>523</v>
      </c>
      <c r="O138" s="24" t="n">
        <f aca="false">N163</f>
        <v>520</v>
      </c>
      <c r="P138" s="24" t="str">
        <f aca="false">IF((N138=0),"ncr",IF(N138&gt;N163,"W",IF(N138=N163,"D","L")))</f>
        <v>W</v>
      </c>
      <c r="Q138" s="24" t="n">
        <f aca="false">SUM(Q139:Q141)</f>
        <v>537</v>
      </c>
      <c r="R138" s="24" t="n">
        <f aca="false">Q143</f>
        <v>379</v>
      </c>
      <c r="S138" s="24" t="str">
        <f aca="false">IF((Q138=0),"ncr",IF(Q138&gt;Q143,"W",IF(Q138=Q143,"D","L")))</f>
        <v>W</v>
      </c>
      <c r="T138" s="24" t="n">
        <f aca="false">SUM(T139:T141)</f>
        <v>530</v>
      </c>
      <c r="U138" s="24" t="n">
        <f aca="false">T148</f>
        <v>543</v>
      </c>
      <c r="V138" s="24" t="str">
        <f aca="false">IF((T138=0),"ncr",IF(T138&gt;T148,"W",IF(T138=T148,"D","L")))</f>
        <v>L</v>
      </c>
      <c r="W138" s="24" t="n">
        <f aca="false">SUM(W139:W141)</f>
        <v>539</v>
      </c>
      <c r="X138" s="24" t="n">
        <f aca="false">W153</f>
        <v>523</v>
      </c>
      <c r="Y138" s="24" t="str">
        <f aca="false">IF((W138=0),"ncr",IF(W138&gt;W153,"W",IF(W138=W153,"D","L")))</f>
        <v>W</v>
      </c>
      <c r="Z138" s="24" t="n">
        <f aca="false">SUM(Z139:Z141)</f>
        <v>0</v>
      </c>
      <c r="AA138" s="24" t="n">
        <f aca="false">Z158</f>
        <v>0</v>
      </c>
      <c r="AB138" s="24" t="str">
        <f aca="false">IF(OR(Z139=0,Z140=0),"ncr",IF(Z138&gt;Z158,"W",IF(Z138=Z158,"D","L")))</f>
        <v>ncr</v>
      </c>
      <c r="AC138" s="24" t="n">
        <f aca="false">SUM(AC139:AC141)</f>
        <v>0</v>
      </c>
      <c r="AD138" s="24" t="n">
        <f aca="false">AC163</f>
        <v>0</v>
      </c>
      <c r="AE138" s="25" t="str">
        <f aca="false">IF((AC138=0),"ncr",IF(AC138&gt;AC163,"W",IF(AC138=AC163,"D","L")))</f>
        <v>ncr</v>
      </c>
      <c r="AF138" s="3"/>
      <c r="AG138" s="66" t="str">
        <f aca="false">+A138</f>
        <v>Rotherham Chantry</v>
      </c>
      <c r="AH138" s="24" t="n">
        <f aca="false">10-COUNTIF(B138:AE138,"ncr")</f>
        <v>8</v>
      </c>
      <c r="AI138" s="24" t="n">
        <f aca="false">COUNTIF(A138:AE138,"W")</f>
        <v>7</v>
      </c>
      <c r="AJ138" s="24" t="n">
        <f aca="false">COUNTIF(A138:AC138,"D")</f>
        <v>0</v>
      </c>
      <c r="AK138" s="24" t="n">
        <f aca="false">COUNTIF(A138:AE138,"L")</f>
        <v>1</v>
      </c>
      <c r="AL138" s="24" t="n">
        <f aca="false">AI138*2+AJ138</f>
        <v>14</v>
      </c>
      <c r="AM138" s="24" t="n">
        <f aca="false">SUM(B138,E138,H138,K138,N138,Q138,T138,W138,Z138,AC138)</f>
        <v>4297</v>
      </c>
      <c r="AN138" s="27"/>
      <c r="AO138" s="67"/>
    </row>
    <row r="139" s="30" customFormat="true" ht="13.05" hidden="false" customHeight="true" outlineLevel="0" collapsed="false">
      <c r="A139" s="36" t="s">
        <v>29</v>
      </c>
      <c r="B139" s="31" t="n">
        <f aca="false">+B9</f>
        <v>185</v>
      </c>
      <c r="C139" s="31"/>
      <c r="D139" s="31"/>
      <c r="E139" s="31" t="n">
        <f aca="false">+E9</f>
        <v>183</v>
      </c>
      <c r="F139" s="31"/>
      <c r="G139" s="31"/>
      <c r="H139" s="31" t="n">
        <f aca="false">+H9</f>
        <v>184</v>
      </c>
      <c r="I139" s="31"/>
      <c r="J139" s="31"/>
      <c r="K139" s="31" t="n">
        <f aca="false">+K9</f>
        <v>185</v>
      </c>
      <c r="L139" s="31"/>
      <c r="M139" s="31"/>
      <c r="N139" s="31" t="n">
        <f aca="false">+N9</f>
        <v>185</v>
      </c>
      <c r="O139" s="31"/>
      <c r="P139" s="31"/>
      <c r="Q139" s="31" t="n">
        <f aca="false">+Q9</f>
        <v>185</v>
      </c>
      <c r="R139" s="31"/>
      <c r="S139" s="31"/>
      <c r="T139" s="31" t="n">
        <f aca="false">+T9</f>
        <v>181</v>
      </c>
      <c r="U139" s="31"/>
      <c r="V139" s="31"/>
      <c r="W139" s="31" t="n">
        <f aca="false">+W9</f>
        <v>190</v>
      </c>
      <c r="X139" s="31"/>
      <c r="Y139" s="31"/>
      <c r="Z139" s="31" t="n">
        <f aca="false">+Z9</f>
        <v>0</v>
      </c>
      <c r="AA139" s="31"/>
      <c r="AB139" s="31"/>
      <c r="AC139" s="31" t="n">
        <f aca="false">+AC9</f>
        <v>0</v>
      </c>
      <c r="AD139" s="31"/>
      <c r="AE139" s="32"/>
      <c r="AF139" s="3"/>
      <c r="AG139" s="56" t="str">
        <f aca="false">+A139</f>
        <v>M Warriner</v>
      </c>
      <c r="AH139" s="31"/>
      <c r="AI139" s="31"/>
      <c r="AJ139" s="31"/>
      <c r="AK139" s="31"/>
      <c r="AL139" s="31"/>
      <c r="AM139" s="31"/>
      <c r="AN139" s="34"/>
      <c r="AO139" s="37"/>
    </row>
    <row r="140" s="30" customFormat="true" ht="13.05" hidden="false" customHeight="true" outlineLevel="0" collapsed="false">
      <c r="A140" s="36" t="s">
        <v>41</v>
      </c>
      <c r="B140" s="31" t="n">
        <f aca="false">+B20</f>
        <v>175</v>
      </c>
      <c r="C140" s="31"/>
      <c r="D140" s="31"/>
      <c r="E140" s="31" t="n">
        <f aca="false">+E20</f>
        <v>179</v>
      </c>
      <c r="F140" s="31"/>
      <c r="G140" s="31"/>
      <c r="H140" s="31" t="n">
        <f aca="false">+H20</f>
        <v>187</v>
      </c>
      <c r="I140" s="31"/>
      <c r="J140" s="31"/>
      <c r="K140" s="31" t="n">
        <f aca="false">+K20</f>
        <v>175</v>
      </c>
      <c r="L140" s="31"/>
      <c r="M140" s="31"/>
      <c r="N140" s="31" t="n">
        <f aca="false">+N20</f>
        <v>171</v>
      </c>
      <c r="O140" s="31"/>
      <c r="P140" s="31"/>
      <c r="Q140" s="31" t="n">
        <f aca="false">+Q20</f>
        <v>168</v>
      </c>
      <c r="R140" s="31"/>
      <c r="S140" s="31"/>
      <c r="T140" s="31" t="n">
        <f aca="false">+T20</f>
        <v>172</v>
      </c>
      <c r="U140" s="31"/>
      <c r="V140" s="31"/>
      <c r="W140" s="31" t="n">
        <f aca="false">+W20</f>
        <v>173</v>
      </c>
      <c r="X140" s="31"/>
      <c r="Y140" s="31"/>
      <c r="Z140" s="31" t="n">
        <f aca="false">+Z20</f>
        <v>0</v>
      </c>
      <c r="AA140" s="31"/>
      <c r="AB140" s="31"/>
      <c r="AC140" s="31" t="n">
        <f aca="false">+AC20</f>
        <v>0</v>
      </c>
      <c r="AD140" s="31"/>
      <c r="AE140" s="32"/>
      <c r="AF140" s="3"/>
      <c r="AG140" s="56" t="str">
        <f aca="false">+A140</f>
        <v>S Edis</v>
      </c>
      <c r="AH140" s="31"/>
      <c r="AI140" s="31"/>
      <c r="AJ140" s="31"/>
      <c r="AK140" s="31"/>
      <c r="AL140" s="31"/>
      <c r="AM140" s="31"/>
      <c r="AN140" s="34"/>
      <c r="AO140" s="37"/>
    </row>
    <row r="141" s="30" customFormat="true" ht="13.05" hidden="false" customHeight="true" outlineLevel="0" collapsed="false">
      <c r="A141" s="36" t="s">
        <v>43</v>
      </c>
      <c r="B141" s="31" t="n">
        <f aca="false">+B25</f>
        <v>181</v>
      </c>
      <c r="C141" s="31"/>
      <c r="D141" s="31"/>
      <c r="E141" s="31" t="n">
        <f aca="false">+E25</f>
        <v>183</v>
      </c>
      <c r="F141" s="31"/>
      <c r="G141" s="31"/>
      <c r="H141" s="31" t="n">
        <f aca="false">+H25</f>
        <v>171</v>
      </c>
      <c r="I141" s="31"/>
      <c r="J141" s="31"/>
      <c r="K141" s="31" t="n">
        <f aca="false">+K25</f>
        <v>180</v>
      </c>
      <c r="L141" s="31"/>
      <c r="M141" s="31"/>
      <c r="N141" s="31" t="n">
        <f aca="false">+N25</f>
        <v>167</v>
      </c>
      <c r="O141" s="31"/>
      <c r="P141" s="31"/>
      <c r="Q141" s="31" t="n">
        <f aca="false">+Q25</f>
        <v>184</v>
      </c>
      <c r="R141" s="31"/>
      <c r="S141" s="31"/>
      <c r="T141" s="31" t="n">
        <f aca="false">+T25</f>
        <v>177</v>
      </c>
      <c r="U141" s="31"/>
      <c r="V141" s="31"/>
      <c r="W141" s="31" t="n">
        <f aca="false">+W25</f>
        <v>176</v>
      </c>
      <c r="X141" s="31"/>
      <c r="Y141" s="31"/>
      <c r="Z141" s="31" t="n">
        <f aca="false">+Z25</f>
        <v>0</v>
      </c>
      <c r="AA141" s="31"/>
      <c r="AB141" s="31"/>
      <c r="AC141" s="31" t="n">
        <f aca="false">+AC25</f>
        <v>0</v>
      </c>
      <c r="AD141" s="31"/>
      <c r="AE141" s="32"/>
      <c r="AF141" s="3"/>
      <c r="AG141" s="56" t="str">
        <f aca="false">+A141</f>
        <v>A Michalski</v>
      </c>
      <c r="AH141" s="31"/>
      <c r="AI141" s="31"/>
      <c r="AJ141" s="31"/>
      <c r="AK141" s="31"/>
      <c r="AL141" s="31"/>
      <c r="AM141" s="31"/>
      <c r="AN141" s="34"/>
      <c r="AO141" s="37"/>
    </row>
    <row r="142" s="30" customFormat="true" ht="13.05" hidden="false" customHeight="true" outlineLevel="0" collapsed="false">
      <c r="A142" s="36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2"/>
      <c r="AF142" s="3"/>
      <c r="AG142" s="56"/>
      <c r="AH142" s="31"/>
      <c r="AI142" s="31"/>
      <c r="AJ142" s="31"/>
      <c r="AK142" s="31"/>
      <c r="AL142" s="31"/>
      <c r="AM142" s="31"/>
      <c r="AN142" s="34"/>
      <c r="AO142" s="37"/>
    </row>
    <row r="143" s="30" customFormat="true" ht="13.05" hidden="false" customHeight="true" outlineLevel="0" collapsed="false">
      <c r="A143" s="43" t="s">
        <v>114</v>
      </c>
      <c r="B143" s="31" t="n">
        <f aca="false">+B144+B145+B146</f>
        <v>534</v>
      </c>
      <c r="C143" s="31" t="n">
        <f aca="false">B138</f>
        <v>541</v>
      </c>
      <c r="D143" s="31" t="str">
        <f aca="false">IF((B143=0),"ncr",IF(B143&gt;B138,"W",IF(B143=B138,"D","L")))</f>
        <v>L</v>
      </c>
      <c r="E143" s="31" t="n">
        <f aca="false">+E144+E145+E146</f>
        <v>531</v>
      </c>
      <c r="F143" s="31" t="n">
        <f aca="false">E158</f>
        <v>451</v>
      </c>
      <c r="G143" s="31" t="str">
        <f aca="false">IF((E143=0),"ncr",IF(E143&gt;E158,"W",IF(E143=E158,"D","L")))</f>
        <v>W</v>
      </c>
      <c r="H143" s="31" t="n">
        <f aca="false">+H144+H145+H146</f>
        <v>520</v>
      </c>
      <c r="I143" s="31" t="n">
        <f aca="false">H148</f>
        <v>519</v>
      </c>
      <c r="J143" s="31" t="str">
        <f aca="false">IF((H143=0),"ncr",IF(H143&gt;H148,"W",IF(H143=H148,"D","L")))</f>
        <v>W</v>
      </c>
      <c r="K143" s="31" t="n">
        <f aca="false">+K144+K145+K146</f>
        <v>512</v>
      </c>
      <c r="L143" s="31" t="n">
        <f aca="false">K163</f>
        <v>0</v>
      </c>
      <c r="M143" s="31" t="str">
        <f aca="false">IF((K143=0),"ncr",IF(K143&gt;K163,"W",IF(K143=K163,"D","L")))</f>
        <v>W</v>
      </c>
      <c r="N143" s="31" t="n">
        <f aca="false">+N144+N145+N146</f>
        <v>513</v>
      </c>
      <c r="O143" s="31" t="n">
        <f aca="false">N153</f>
        <v>531</v>
      </c>
      <c r="P143" s="31" t="str">
        <f aca="false">IF((N143=0),"ncr",IF(N143&gt;N153,"W",IF(N143=N153,"D","L")))</f>
        <v>L</v>
      </c>
      <c r="Q143" s="31" t="n">
        <f aca="false">+Q144+Q145+Q146</f>
        <v>379</v>
      </c>
      <c r="R143" s="31" t="n">
        <f aca="false">Q138</f>
        <v>537</v>
      </c>
      <c r="S143" s="31" t="str">
        <f aca="false">IF((Q143=0),"ncr",IF(Q143&gt;Q138,"W",IF(Q143=Q138,"D","L")))</f>
        <v>L</v>
      </c>
      <c r="T143" s="31" t="n">
        <f aca="false">+T144+T145+T146</f>
        <v>534</v>
      </c>
      <c r="U143" s="31" t="n">
        <f aca="false">T158</f>
        <v>478</v>
      </c>
      <c r="V143" s="31" t="str">
        <f aca="false">IF(OR(T144=0,T145=0),"ncr",IF(T143&gt;T158,"W",IF(T143=T158,"D","L")))</f>
        <v>W</v>
      </c>
      <c r="W143" s="31" t="n">
        <f aca="false">+W144+W145+W146</f>
        <v>535</v>
      </c>
      <c r="X143" s="31" t="n">
        <f aca="false">W148</f>
        <v>548</v>
      </c>
      <c r="Y143" s="31" t="str">
        <f aca="false">IF((W143=0),"ncr",IF(W143&gt;W148,"W",IF(W143=W148,"D","L")))</f>
        <v>L</v>
      </c>
      <c r="Z143" s="31" t="n">
        <f aca="false">+Z144+Z145+Z146</f>
        <v>0</v>
      </c>
      <c r="AA143" s="31" t="n">
        <f aca="false">Z163</f>
        <v>0</v>
      </c>
      <c r="AB143" s="31" t="str">
        <f aca="false">IF((Z143=0),"ncr",IF(Z143&gt;Z163,"W",IF(Z143=Z163,"D","L")))</f>
        <v>ncr</v>
      </c>
      <c r="AC143" s="31" t="n">
        <f aca="false">+AC144+AC145+AC146</f>
        <v>0</v>
      </c>
      <c r="AD143" s="31" t="n">
        <f aca="false">AC153</f>
        <v>0</v>
      </c>
      <c r="AE143" s="32" t="str">
        <f aca="false">IF((AC143=0),"ncr",IF(AC143&gt;AC153,"W",IF(AC143=AC153,"D","L")))</f>
        <v>ncr</v>
      </c>
      <c r="AF143" s="3"/>
      <c r="AG143" s="43" t="s">
        <v>115</v>
      </c>
      <c r="AH143" s="31" t="n">
        <f aca="false">10-COUNTIF(B143:AE143,"ncr")</f>
        <v>8</v>
      </c>
      <c r="AI143" s="31" t="n">
        <f aca="false">COUNTIF(A143:AE143,"W")</f>
        <v>4</v>
      </c>
      <c r="AJ143" s="31" t="n">
        <f aca="false">COUNTIF(A143:AC143,"D")</f>
        <v>0</v>
      </c>
      <c r="AK143" s="31" t="n">
        <f aca="false">COUNTIF(A143:AE143,"L")</f>
        <v>4</v>
      </c>
      <c r="AL143" s="31" t="n">
        <f aca="false">AI143*2+AJ143</f>
        <v>8</v>
      </c>
      <c r="AM143" s="31" t="n">
        <f aca="false">SUM(B143,E143,H143,K143,N143,Q143,T143,W143,Z143,AC143)</f>
        <v>4058</v>
      </c>
      <c r="AN143" s="34"/>
      <c r="AO143" s="37"/>
    </row>
    <row r="144" s="30" customFormat="true" ht="13.05" hidden="false" customHeight="true" outlineLevel="0" collapsed="false">
      <c r="A144" s="68" t="s">
        <v>37</v>
      </c>
      <c r="B144" s="31" t="n">
        <f aca="false">+B17</f>
        <v>183</v>
      </c>
      <c r="C144" s="31"/>
      <c r="D144" s="31"/>
      <c r="E144" s="31" t="n">
        <f aca="false">+E17</f>
        <v>178</v>
      </c>
      <c r="F144" s="31"/>
      <c r="G144" s="31"/>
      <c r="H144" s="31" t="n">
        <f aca="false">+H17</f>
        <v>183</v>
      </c>
      <c r="I144" s="31"/>
      <c r="J144" s="31"/>
      <c r="K144" s="31" t="n">
        <f aca="false">+K17</f>
        <v>184</v>
      </c>
      <c r="L144" s="31"/>
      <c r="M144" s="31"/>
      <c r="N144" s="31" t="n">
        <f aca="false">+N17</f>
        <v>179</v>
      </c>
      <c r="O144" s="31"/>
      <c r="P144" s="31"/>
      <c r="Q144" s="31" t="n">
        <f aca="false">+Q17</f>
        <v>186</v>
      </c>
      <c r="R144" s="31"/>
      <c r="S144" s="31"/>
      <c r="T144" s="31" t="n">
        <f aca="false">+T17</f>
        <v>182</v>
      </c>
      <c r="U144" s="31"/>
      <c r="V144" s="31"/>
      <c r="W144" s="31" t="n">
        <f aca="false">+W17</f>
        <v>180</v>
      </c>
      <c r="X144" s="31"/>
      <c r="Y144" s="31"/>
      <c r="Z144" s="31" t="n">
        <f aca="false">+Z17</f>
        <v>0</v>
      </c>
      <c r="AA144" s="31"/>
      <c r="AB144" s="31"/>
      <c r="AC144" s="31" t="n">
        <f aca="false">+AC17</f>
        <v>0</v>
      </c>
      <c r="AD144" s="31"/>
      <c r="AE144" s="32"/>
      <c r="AF144" s="3"/>
      <c r="AG144" s="56" t="str">
        <f aca="false">+A144</f>
        <v>R Clapham</v>
      </c>
      <c r="AH144" s="31"/>
      <c r="AI144" s="31"/>
      <c r="AJ144" s="31"/>
      <c r="AK144" s="31"/>
      <c r="AL144" s="31"/>
      <c r="AM144" s="31"/>
      <c r="AN144" s="34"/>
      <c r="AO144" s="37"/>
    </row>
    <row r="145" s="30" customFormat="true" ht="13.05" hidden="false" customHeight="true" outlineLevel="0" collapsed="false">
      <c r="A145" s="36" t="s">
        <v>27</v>
      </c>
      <c r="B145" s="31" t="n">
        <f aca="false">+B7</f>
        <v>191</v>
      </c>
      <c r="C145" s="31"/>
      <c r="D145" s="31"/>
      <c r="E145" s="31" t="n">
        <f aca="false">+E7</f>
        <v>197</v>
      </c>
      <c r="F145" s="31"/>
      <c r="G145" s="31"/>
      <c r="H145" s="31" t="n">
        <f aca="false">+H7</f>
        <v>187</v>
      </c>
      <c r="I145" s="31"/>
      <c r="J145" s="31"/>
      <c r="K145" s="31" t="n">
        <f aca="false">+K7</f>
        <v>191</v>
      </c>
      <c r="L145" s="31"/>
      <c r="M145" s="31"/>
      <c r="N145" s="31" t="n">
        <f aca="false">+N7</f>
        <v>184</v>
      </c>
      <c r="O145" s="31"/>
      <c r="P145" s="31"/>
      <c r="Q145" s="31" t="n">
        <f aca="false">+Q7</f>
        <v>193</v>
      </c>
      <c r="R145" s="31"/>
      <c r="S145" s="31"/>
      <c r="T145" s="31" t="n">
        <f aca="false">+T7</f>
        <v>188</v>
      </c>
      <c r="U145" s="31"/>
      <c r="V145" s="31"/>
      <c r="W145" s="31" t="n">
        <f aca="false">+W7</f>
        <v>194</v>
      </c>
      <c r="X145" s="31"/>
      <c r="Y145" s="31"/>
      <c r="Z145" s="31" t="n">
        <f aca="false">+Z7</f>
        <v>0</v>
      </c>
      <c r="AA145" s="31"/>
      <c r="AB145" s="31"/>
      <c r="AC145" s="31" t="n">
        <f aca="false">+AC7</f>
        <v>0</v>
      </c>
      <c r="AD145" s="31"/>
      <c r="AE145" s="32"/>
      <c r="AF145" s="3"/>
      <c r="AG145" s="56" t="str">
        <f aca="false">+A145</f>
        <v>D Lancaster</v>
      </c>
      <c r="AH145" s="31"/>
      <c r="AI145" s="31"/>
      <c r="AJ145" s="31"/>
      <c r="AK145" s="31"/>
      <c r="AL145" s="31"/>
      <c r="AM145" s="31"/>
      <c r="AN145" s="34"/>
      <c r="AO145" s="37"/>
    </row>
    <row r="146" s="30" customFormat="true" ht="13.05" hidden="false" customHeight="true" outlineLevel="0" collapsed="false">
      <c r="A146" s="36" t="s">
        <v>71</v>
      </c>
      <c r="B146" s="31" t="n">
        <f aca="false">+B65</f>
        <v>160</v>
      </c>
      <c r="C146" s="31"/>
      <c r="D146" s="31"/>
      <c r="E146" s="31" t="n">
        <f aca="false">+E65</f>
        <v>156</v>
      </c>
      <c r="F146" s="31"/>
      <c r="G146" s="31"/>
      <c r="H146" s="31" t="n">
        <f aca="false">+H65</f>
        <v>150</v>
      </c>
      <c r="I146" s="31"/>
      <c r="J146" s="31"/>
      <c r="K146" s="31" t="n">
        <f aca="false">+K65</f>
        <v>137</v>
      </c>
      <c r="L146" s="31"/>
      <c r="M146" s="31"/>
      <c r="N146" s="31" t="n">
        <f aca="false">+N65</f>
        <v>150</v>
      </c>
      <c r="O146" s="31"/>
      <c r="P146" s="31"/>
      <c r="Q146" s="31" t="n">
        <f aca="false">+Q65</f>
        <v>0</v>
      </c>
      <c r="R146" s="31"/>
      <c r="S146" s="31"/>
      <c r="T146" s="31" t="n">
        <f aca="false">+T65</f>
        <v>164</v>
      </c>
      <c r="U146" s="31"/>
      <c r="V146" s="31"/>
      <c r="W146" s="31" t="n">
        <f aca="false">+W65</f>
        <v>161</v>
      </c>
      <c r="X146" s="31"/>
      <c r="Y146" s="31"/>
      <c r="Z146" s="31" t="n">
        <f aca="false">+Z65</f>
        <v>0</v>
      </c>
      <c r="AA146" s="31"/>
      <c r="AB146" s="31"/>
      <c r="AC146" s="31" t="n">
        <f aca="false">+AC65</f>
        <v>0</v>
      </c>
      <c r="AD146" s="31"/>
      <c r="AE146" s="32"/>
      <c r="AF146" s="3"/>
      <c r="AG146" s="56" t="str">
        <f aca="false">+A146</f>
        <v>K Pitton</v>
      </c>
      <c r="AH146" s="31"/>
      <c r="AI146" s="31"/>
      <c r="AJ146" s="31"/>
      <c r="AK146" s="31"/>
      <c r="AL146" s="31"/>
      <c r="AM146" s="31"/>
      <c r="AN146" s="34"/>
      <c r="AO146" s="37"/>
    </row>
    <row r="147" s="30" customFormat="true" ht="13.05" hidden="false" customHeight="true" outlineLevel="0" collapsed="false">
      <c r="A147" s="36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2"/>
      <c r="AF147" s="3"/>
      <c r="AG147" s="56"/>
      <c r="AH147" s="31"/>
      <c r="AI147" s="31"/>
      <c r="AJ147" s="31"/>
      <c r="AK147" s="31"/>
      <c r="AL147" s="31"/>
      <c r="AM147" s="31"/>
      <c r="AN147" s="34"/>
      <c r="AO147" s="37"/>
    </row>
    <row r="148" s="30" customFormat="true" ht="13.05" hidden="false" customHeight="true" outlineLevel="0" collapsed="false">
      <c r="A148" s="43" t="s">
        <v>116</v>
      </c>
      <c r="B148" s="31" t="n">
        <f aca="false">+B149+B150+B151</f>
        <v>523</v>
      </c>
      <c r="C148" s="31" t="n">
        <f aca="false">B163</f>
        <v>0</v>
      </c>
      <c r="D148" s="31" t="str">
        <f aca="false">IF((B148=0),"ncr",IF(B148&gt;B163,"W",IF(B148=B163,"D","L")))</f>
        <v>W</v>
      </c>
      <c r="E148" s="31" t="n">
        <f aca="false">+E149+E150+E151</f>
        <v>535</v>
      </c>
      <c r="F148" s="31" t="n">
        <f aca="false">E138</f>
        <v>545</v>
      </c>
      <c r="G148" s="31" t="str">
        <f aca="false">IF((E148=0),"ncr",IF(E148&gt;E138,"W",IF(E148=E138,"D","L")))</f>
        <v>L</v>
      </c>
      <c r="H148" s="31" t="n">
        <f aca="false">+H149+H150+H151</f>
        <v>519</v>
      </c>
      <c r="I148" s="31" t="n">
        <f aca="false">H143</f>
        <v>520</v>
      </c>
      <c r="J148" s="31" t="str">
        <f aca="false">IF((H148=0),"ncr",IF(H148&gt;H143,"W",IF(H148=H143,"D","L")))</f>
        <v>L</v>
      </c>
      <c r="K148" s="31" t="n">
        <f aca="false">+K149+K150+K151</f>
        <v>531</v>
      </c>
      <c r="L148" s="31" t="n">
        <f aca="false">K153</f>
        <v>537</v>
      </c>
      <c r="M148" s="31" t="str">
        <f aca="false">IF((K148=0),"ncr",IF(K148&gt;K153,"W",IF(K148=K153,"D","L")))</f>
        <v>L</v>
      </c>
      <c r="N148" s="31" t="n">
        <f aca="false">+N149+N150+N151</f>
        <v>550</v>
      </c>
      <c r="O148" s="31" t="n">
        <f aca="false">N158</f>
        <v>318</v>
      </c>
      <c r="P148" s="31" t="str">
        <f aca="false">IF((N148=0),"ncr",IF(N148&gt;N158,"W",IF(N148=N158,"D","L")))</f>
        <v>W</v>
      </c>
      <c r="Q148" s="31" t="n">
        <f aca="false">+Q149+Q150+Q151</f>
        <v>527</v>
      </c>
      <c r="R148" s="31" t="n">
        <f aca="false">Q163</f>
        <v>516</v>
      </c>
      <c r="S148" s="31" t="str">
        <f aca="false">IF((Q15=0),"ncr",IF(Q148&gt;Q163,"W",IF(Q148=Q163,"D","L")))</f>
        <v>W</v>
      </c>
      <c r="T148" s="31" t="n">
        <f aca="false">+T149+T150+T151</f>
        <v>543</v>
      </c>
      <c r="U148" s="31" t="n">
        <f aca="false">T138</f>
        <v>530</v>
      </c>
      <c r="V148" s="31" t="str">
        <f aca="false">IF((T148=0),"ncr",IF(T148&gt;T138,"W",IF(T148=T138,"D","L")))</f>
        <v>W</v>
      </c>
      <c r="W148" s="31" t="n">
        <f aca="false">+W149+W150+W151</f>
        <v>548</v>
      </c>
      <c r="X148" s="31" t="n">
        <f aca="false">W143</f>
        <v>535</v>
      </c>
      <c r="Y148" s="31" t="str">
        <f aca="false">IF((W148=0),"ncr",IF(W148&gt;W143,"W",IF(W148=W143,"D","L")))</f>
        <v>W</v>
      </c>
      <c r="Z148" s="31" t="n">
        <f aca="false">+Z149+Z150+Z151</f>
        <v>0</v>
      </c>
      <c r="AA148" s="31" t="n">
        <f aca="false">Z153</f>
        <v>0</v>
      </c>
      <c r="AB148" s="31" t="str">
        <f aca="false">IF((Z148=0),"ncr",IF(Z148&gt;Z153,"W",IF(Z148=Z153,"D","L")))</f>
        <v>ncr</v>
      </c>
      <c r="AC148" s="31" t="n">
        <f aca="false">+AC149+AC150+AC151</f>
        <v>0</v>
      </c>
      <c r="AD148" s="31" t="n">
        <f aca="false">AC158</f>
        <v>0</v>
      </c>
      <c r="AE148" s="32" t="str">
        <f aca="false">IF((AC148=0),"ncr",IF(AC148&gt;AC158,"W",IF(AC148=AC158,"D","L")))</f>
        <v>ncr</v>
      </c>
      <c r="AF148" s="3"/>
      <c r="AG148" s="69" t="str">
        <f aca="false">+A148</f>
        <v>Driffield "A"</v>
      </c>
      <c r="AH148" s="31" t="n">
        <f aca="false">10-COUNTIF(B148:AE148,"ncr")</f>
        <v>8</v>
      </c>
      <c r="AI148" s="31" t="n">
        <f aca="false">COUNTIF(A148:AE148,"W")</f>
        <v>5</v>
      </c>
      <c r="AJ148" s="31" t="n">
        <f aca="false">COUNTIF(A148:AC148,"D")</f>
        <v>0</v>
      </c>
      <c r="AK148" s="31" t="n">
        <f aca="false">COUNTIF(A148:AE148,"L")</f>
        <v>3</v>
      </c>
      <c r="AL148" s="31" t="n">
        <f aca="false">AI148*2+AJ148</f>
        <v>10</v>
      </c>
      <c r="AM148" s="31" t="n">
        <f aca="false">SUM(B148,E148,H148,K148,N148,Q148,T148,W148,Z148,AC148)</f>
        <v>4276</v>
      </c>
      <c r="AN148" s="34"/>
      <c r="AO148" s="37"/>
    </row>
    <row r="149" s="30" customFormat="true" ht="13.05" hidden="false" customHeight="true" outlineLevel="0" collapsed="false">
      <c r="A149" s="36" t="s">
        <v>26</v>
      </c>
      <c r="B149" s="31" t="n">
        <f aca="false">+B6</f>
        <v>189</v>
      </c>
      <c r="C149" s="31"/>
      <c r="D149" s="31"/>
      <c r="E149" s="31" t="n">
        <f aca="false">+E6</f>
        <v>187</v>
      </c>
      <c r="F149" s="31"/>
      <c r="G149" s="31"/>
      <c r="H149" s="31" t="n">
        <f aca="false">+H6</f>
        <v>180</v>
      </c>
      <c r="I149" s="31"/>
      <c r="J149" s="31"/>
      <c r="K149" s="31" t="n">
        <f aca="false">+K6</f>
        <v>187</v>
      </c>
      <c r="L149" s="31"/>
      <c r="M149" s="31"/>
      <c r="N149" s="31" t="n">
        <f aca="false">+N6</f>
        <v>182</v>
      </c>
      <c r="O149" s="31"/>
      <c r="P149" s="31"/>
      <c r="Q149" s="31" t="n">
        <f aca="false">+Q6</f>
        <v>187</v>
      </c>
      <c r="R149" s="31"/>
      <c r="S149" s="31"/>
      <c r="T149" s="31" t="n">
        <f aca="false">+T6</f>
        <v>191</v>
      </c>
      <c r="U149" s="31"/>
      <c r="V149" s="31"/>
      <c r="W149" s="31" t="n">
        <f aca="false">+W6</f>
        <v>188</v>
      </c>
      <c r="X149" s="31"/>
      <c r="Y149" s="31"/>
      <c r="Z149" s="31" t="n">
        <f aca="false">+Z6</f>
        <v>0</v>
      </c>
      <c r="AA149" s="31"/>
      <c r="AB149" s="31"/>
      <c r="AC149" s="31" t="n">
        <f aca="false">+AC6</f>
        <v>0</v>
      </c>
      <c r="AD149" s="31"/>
      <c r="AE149" s="32"/>
      <c r="AF149" s="3"/>
      <c r="AG149" s="56" t="str">
        <f aca="false">+A149</f>
        <v>N Grapes</v>
      </c>
      <c r="AH149" s="31"/>
      <c r="AI149" s="31"/>
      <c r="AJ149" s="31"/>
      <c r="AK149" s="31"/>
      <c r="AL149" s="31"/>
      <c r="AM149" s="31"/>
      <c r="AN149" s="34"/>
      <c r="AO149" s="37"/>
    </row>
    <row r="150" s="30" customFormat="true" ht="13.05" hidden="false" customHeight="true" outlineLevel="0" collapsed="false">
      <c r="A150" s="36" t="s">
        <v>55</v>
      </c>
      <c r="B150" s="31" t="n">
        <f aca="false">+B40</f>
        <v>178</v>
      </c>
      <c r="C150" s="31"/>
      <c r="D150" s="31"/>
      <c r="E150" s="31" t="n">
        <f aca="false">+E40</f>
        <v>174</v>
      </c>
      <c r="F150" s="31"/>
      <c r="G150" s="31"/>
      <c r="H150" s="31" t="n">
        <f aca="false">+H40</f>
        <v>171</v>
      </c>
      <c r="I150" s="31"/>
      <c r="J150" s="31"/>
      <c r="K150" s="31" t="n">
        <f aca="false">+K40</f>
        <v>167</v>
      </c>
      <c r="L150" s="31"/>
      <c r="M150" s="31"/>
      <c r="N150" s="31" t="n">
        <f aca="false">+N40</f>
        <v>185</v>
      </c>
      <c r="O150" s="31"/>
      <c r="P150" s="31"/>
      <c r="Q150" s="31" t="n">
        <f aca="false">+Q40</f>
        <v>171</v>
      </c>
      <c r="R150" s="31"/>
      <c r="S150" s="31"/>
      <c r="T150" s="31" t="n">
        <f aca="false">+T40</f>
        <v>172</v>
      </c>
      <c r="U150" s="31"/>
      <c r="V150" s="31"/>
      <c r="W150" s="31" t="n">
        <f aca="false">+W40</f>
        <v>180</v>
      </c>
      <c r="X150" s="31"/>
      <c r="Y150" s="31"/>
      <c r="Z150" s="31" t="n">
        <f aca="false">+Z40</f>
        <v>0</v>
      </c>
      <c r="AA150" s="31"/>
      <c r="AB150" s="31"/>
      <c r="AC150" s="31" t="n">
        <f aca="false">+AC40</f>
        <v>0</v>
      </c>
      <c r="AD150" s="31"/>
      <c r="AE150" s="32"/>
      <c r="AF150" s="3"/>
      <c r="AG150" s="56" t="str">
        <f aca="false">+A150</f>
        <v>T Eling</v>
      </c>
      <c r="AH150" s="31"/>
      <c r="AI150" s="31"/>
      <c r="AJ150" s="31"/>
      <c r="AK150" s="31"/>
      <c r="AL150" s="31"/>
      <c r="AM150" s="31"/>
      <c r="AN150" s="34"/>
      <c r="AO150" s="37"/>
    </row>
    <row r="151" s="30" customFormat="true" ht="13.05" hidden="false" customHeight="true" outlineLevel="0" collapsed="false">
      <c r="A151" s="36" t="s">
        <v>61</v>
      </c>
      <c r="B151" s="31" t="n">
        <f aca="false">+B49</f>
        <v>156</v>
      </c>
      <c r="C151" s="31"/>
      <c r="D151" s="31"/>
      <c r="E151" s="31" t="n">
        <f aca="false">+E49</f>
        <v>174</v>
      </c>
      <c r="F151" s="31"/>
      <c r="G151" s="31"/>
      <c r="H151" s="31" t="n">
        <f aca="false">+H49</f>
        <v>168</v>
      </c>
      <c r="I151" s="31"/>
      <c r="J151" s="31"/>
      <c r="K151" s="31" t="n">
        <f aca="false">+K49</f>
        <v>177</v>
      </c>
      <c r="L151" s="31"/>
      <c r="M151" s="31"/>
      <c r="N151" s="31" t="n">
        <f aca="false">+N49</f>
        <v>183</v>
      </c>
      <c r="O151" s="31"/>
      <c r="P151" s="31"/>
      <c r="Q151" s="31" t="n">
        <f aca="false">+Q49</f>
        <v>169</v>
      </c>
      <c r="R151" s="31"/>
      <c r="S151" s="31"/>
      <c r="T151" s="31" t="n">
        <f aca="false">+T49</f>
        <v>180</v>
      </c>
      <c r="U151" s="31"/>
      <c r="V151" s="31"/>
      <c r="W151" s="31" t="n">
        <f aca="false">+W49</f>
        <v>180</v>
      </c>
      <c r="X151" s="31"/>
      <c r="Y151" s="31"/>
      <c r="Z151" s="31" t="n">
        <f aca="false">+Z49</f>
        <v>0</v>
      </c>
      <c r="AA151" s="31"/>
      <c r="AB151" s="31"/>
      <c r="AC151" s="31" t="n">
        <f aca="false">+AC49</f>
        <v>0</v>
      </c>
      <c r="AD151" s="31"/>
      <c r="AE151" s="32"/>
      <c r="AF151" s="3"/>
      <c r="AG151" s="56" t="str">
        <f aca="false">+A151</f>
        <v>S Walker</v>
      </c>
      <c r="AH151" s="31"/>
      <c r="AI151" s="31"/>
      <c r="AJ151" s="31"/>
      <c r="AK151" s="31"/>
      <c r="AL151" s="31"/>
      <c r="AM151" s="31"/>
      <c r="AN151" s="34"/>
      <c r="AO151" s="37"/>
    </row>
    <row r="152" s="30" customFormat="true" ht="13.05" hidden="false" customHeight="true" outlineLevel="0" collapsed="false">
      <c r="A152" s="36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2"/>
      <c r="AF152" s="3"/>
      <c r="AG152" s="56" t="n">
        <f aca="false">+A152</f>
        <v>0</v>
      </c>
      <c r="AH152" s="31"/>
      <c r="AI152" s="31"/>
      <c r="AJ152" s="31"/>
      <c r="AK152" s="31"/>
      <c r="AL152" s="31"/>
      <c r="AM152" s="31"/>
      <c r="AN152" s="34"/>
      <c r="AO152" s="37"/>
    </row>
    <row r="153" s="30" customFormat="true" ht="13.05" hidden="false" customHeight="true" outlineLevel="0" collapsed="false">
      <c r="A153" s="43" t="s">
        <v>117</v>
      </c>
      <c r="B153" s="31" t="n">
        <f aca="false">+B154+B155+B156</f>
        <v>526</v>
      </c>
      <c r="C153" s="31" t="n">
        <f aca="false">B158</f>
        <v>458</v>
      </c>
      <c r="D153" s="31" t="str">
        <f aca="false">IF((B153=0),"ncr",IF(B153&gt;B158,"W",IF(B153=B158,"D","L")))</f>
        <v>W</v>
      </c>
      <c r="E153" s="31" t="n">
        <f aca="false">+E154+E155+E156</f>
        <v>546</v>
      </c>
      <c r="F153" s="31" t="n">
        <f aca="false">E163</f>
        <v>0</v>
      </c>
      <c r="G153" s="31" t="str">
        <f aca="false">IF((E153=0),"ncr",IF(E153&gt;E163,"W",IF(E153=E163,"D","L")))</f>
        <v>W</v>
      </c>
      <c r="H153" s="31" t="n">
        <f aca="false">+H154+H155+H156</f>
        <v>513</v>
      </c>
      <c r="I153" s="31" t="n">
        <f aca="false">H138</f>
        <v>542</v>
      </c>
      <c r="J153" s="31" t="str">
        <f aca="false">IF((H153=0),"ncr",IF(H153&gt;H138,"W",IF(H153=H138,"D","L")))</f>
        <v>L</v>
      </c>
      <c r="K153" s="31" t="n">
        <f aca="false">+K154+K155+K156</f>
        <v>537</v>
      </c>
      <c r="L153" s="31" t="n">
        <f aca="false">K148</f>
        <v>531</v>
      </c>
      <c r="M153" s="31" t="str">
        <f aca="false">IF((K153=0),"ncr",IF(K153&gt;K148,"W",IF(K153=K148,"D","L")))</f>
        <v>W</v>
      </c>
      <c r="N153" s="31" t="n">
        <f aca="false">+N154+N155+N156</f>
        <v>531</v>
      </c>
      <c r="O153" s="31" t="n">
        <f aca="false">N143</f>
        <v>513</v>
      </c>
      <c r="P153" s="31" t="str">
        <f aca="false">IF((N153=0),"ncr",IF(N153&gt;N143,"W",IF(N153=N143,"D","L")))</f>
        <v>W</v>
      </c>
      <c r="Q153" s="31" t="n">
        <f aca="false">+Q154+Q155+Q156</f>
        <v>543</v>
      </c>
      <c r="R153" s="31" t="n">
        <f aca="false">Q158</f>
        <v>469</v>
      </c>
      <c r="S153" s="31" t="str">
        <f aca="false">IF(OR(Q154=0,Q155=0),"ncr",IF(Q153&gt;Q158,"W",IF(Q153=Q158,"D","L")))</f>
        <v>W</v>
      </c>
      <c r="T153" s="31" t="n">
        <f aca="false">+T154+T155+T156</f>
        <v>524</v>
      </c>
      <c r="U153" s="31" t="n">
        <f aca="false">T163</f>
        <v>508</v>
      </c>
      <c r="V153" s="31" t="str">
        <f aca="false">IF((T153=0),"ncr",IF(T153&gt;T163,"W",IF(T153=T163,"D","L")))</f>
        <v>W</v>
      </c>
      <c r="W153" s="31" t="n">
        <f aca="false">+W154+W155+W156</f>
        <v>523</v>
      </c>
      <c r="X153" s="31" t="n">
        <f aca="false">W138</f>
        <v>539</v>
      </c>
      <c r="Y153" s="31" t="str">
        <f aca="false">IF((W153=0),"ncr",IF(W153&gt;W138,"W",IF(W153=W138,"D","L")))</f>
        <v>L</v>
      </c>
      <c r="Z153" s="31" t="n">
        <f aca="false">+Z154+Z155+Z156</f>
        <v>0</v>
      </c>
      <c r="AA153" s="31" t="n">
        <f aca="false">Z148</f>
        <v>0</v>
      </c>
      <c r="AB153" s="31" t="str">
        <f aca="false">IF((Z153=0),"ncr",IF(Z153&gt;Z148,"W",IF(Z153=Z148,"D","L")))</f>
        <v>ncr</v>
      </c>
      <c r="AC153" s="31" t="n">
        <f aca="false">+AC154+AC155+AC156</f>
        <v>0</v>
      </c>
      <c r="AD153" s="31" t="n">
        <f aca="false">AC143</f>
        <v>0</v>
      </c>
      <c r="AE153" s="32" t="str">
        <f aca="false">IF((AC153=0),"ncr",IF(AC153&gt;AC143,"W",IF(AC153=AC143,"D","L")))</f>
        <v>ncr</v>
      </c>
      <c r="AF153" s="3"/>
      <c r="AG153" s="69" t="str">
        <f aca="false">+A153</f>
        <v>Ecclesfield</v>
      </c>
      <c r="AH153" s="31" t="n">
        <f aca="false">10-COUNTIF(B153:AE153,"ncr")</f>
        <v>8</v>
      </c>
      <c r="AI153" s="31" t="n">
        <f aca="false">COUNTIF(A153:AE153,"W")</f>
        <v>6</v>
      </c>
      <c r="AJ153" s="31" t="n">
        <f aca="false">COUNTIF(A153:AC153,"D")</f>
        <v>0</v>
      </c>
      <c r="AK153" s="31" t="n">
        <f aca="false">COUNTIF(A153:AE153,"L")</f>
        <v>2</v>
      </c>
      <c r="AL153" s="31" t="n">
        <f aca="false">AI153*2+AJ153</f>
        <v>12</v>
      </c>
      <c r="AM153" s="31" t="n">
        <f aca="false">SUM(B153,E153,H153,K153,N153,Q153,T153,W153,Z153,AC153)</f>
        <v>4243</v>
      </c>
      <c r="AN153" s="34"/>
      <c r="AO153" s="37"/>
    </row>
    <row r="154" s="30" customFormat="true" ht="13.05" hidden="false" customHeight="true" outlineLevel="0" collapsed="false">
      <c r="A154" s="36" t="s">
        <v>25</v>
      </c>
      <c r="B154" s="31" t="n">
        <f aca="false">+B5</f>
        <v>189</v>
      </c>
      <c r="C154" s="31"/>
      <c r="D154" s="31"/>
      <c r="E154" s="31" t="n">
        <f aca="false">+E5</f>
        <v>188</v>
      </c>
      <c r="F154" s="31"/>
      <c r="G154" s="31"/>
      <c r="H154" s="31" t="n">
        <f aca="false">+H5</f>
        <v>189</v>
      </c>
      <c r="I154" s="31"/>
      <c r="J154" s="31"/>
      <c r="K154" s="31" t="n">
        <f aca="false">+K5</f>
        <v>189</v>
      </c>
      <c r="L154" s="31"/>
      <c r="M154" s="31"/>
      <c r="N154" s="31" t="n">
        <f aca="false">+N5</f>
        <v>186</v>
      </c>
      <c r="O154" s="31"/>
      <c r="P154" s="31"/>
      <c r="Q154" s="31" t="n">
        <f aca="false">+Q5</f>
        <v>191</v>
      </c>
      <c r="R154" s="31"/>
      <c r="S154" s="31"/>
      <c r="T154" s="31" t="n">
        <f aca="false">+T5</f>
        <v>185</v>
      </c>
      <c r="U154" s="31"/>
      <c r="V154" s="31"/>
      <c r="W154" s="31" t="n">
        <f aca="false">+W5</f>
        <v>189</v>
      </c>
      <c r="X154" s="31"/>
      <c r="Y154" s="31"/>
      <c r="Z154" s="31" t="n">
        <f aca="false">+Z5</f>
        <v>0</v>
      </c>
      <c r="AA154" s="31"/>
      <c r="AB154" s="31"/>
      <c r="AC154" s="31" t="n">
        <f aca="false">+AC5</f>
        <v>0</v>
      </c>
      <c r="AD154" s="31"/>
      <c r="AE154" s="32"/>
      <c r="AF154" s="3"/>
      <c r="AG154" s="56" t="str">
        <f aca="false">+A154</f>
        <v>J Needham</v>
      </c>
      <c r="AH154" s="31"/>
      <c r="AI154" s="31"/>
      <c r="AJ154" s="31"/>
      <c r="AK154" s="31"/>
      <c r="AL154" s="31"/>
      <c r="AM154" s="31"/>
      <c r="AN154" s="34"/>
      <c r="AO154" s="37"/>
    </row>
    <row r="155" s="30" customFormat="true" ht="13.05" hidden="false" customHeight="true" outlineLevel="0" collapsed="false">
      <c r="A155" s="36" t="s">
        <v>60</v>
      </c>
      <c r="B155" s="31" t="n">
        <f aca="false">+B48</f>
        <v>172</v>
      </c>
      <c r="C155" s="31"/>
      <c r="D155" s="31"/>
      <c r="E155" s="31" t="n">
        <f aca="false">+E48</f>
        <v>174</v>
      </c>
      <c r="F155" s="31"/>
      <c r="G155" s="31"/>
      <c r="H155" s="31" t="n">
        <f aca="false">+H48</f>
        <v>166</v>
      </c>
      <c r="I155" s="31"/>
      <c r="J155" s="31"/>
      <c r="K155" s="31" t="n">
        <f aca="false">+K48</f>
        <v>172</v>
      </c>
      <c r="L155" s="31"/>
      <c r="M155" s="31"/>
      <c r="N155" s="31" t="n">
        <f aca="false">+N48</f>
        <v>165</v>
      </c>
      <c r="O155" s="31"/>
      <c r="P155" s="31"/>
      <c r="Q155" s="31" t="n">
        <f aca="false">+Q48</f>
        <v>175</v>
      </c>
      <c r="R155" s="31"/>
      <c r="S155" s="31"/>
      <c r="T155" s="31" t="n">
        <f aca="false">+T48</f>
        <v>164</v>
      </c>
      <c r="U155" s="31"/>
      <c r="V155" s="31"/>
      <c r="W155" s="31" t="n">
        <f aca="false">+W48</f>
        <v>154</v>
      </c>
      <c r="X155" s="31"/>
      <c r="Y155" s="31"/>
      <c r="Z155" s="31" t="n">
        <f aca="false">+Z48</f>
        <v>0</v>
      </c>
      <c r="AA155" s="31"/>
      <c r="AB155" s="31"/>
      <c r="AC155" s="31" t="n">
        <f aca="false">+AC48</f>
        <v>0</v>
      </c>
      <c r="AD155" s="31"/>
      <c r="AE155" s="32"/>
      <c r="AF155" s="3"/>
      <c r="AG155" s="56" t="str">
        <f aca="false">+A155</f>
        <v>D Shipley</v>
      </c>
      <c r="AH155" s="31"/>
      <c r="AI155" s="31"/>
      <c r="AJ155" s="31"/>
      <c r="AK155" s="31"/>
      <c r="AL155" s="31"/>
      <c r="AM155" s="31"/>
      <c r="AN155" s="34"/>
      <c r="AO155" s="37"/>
    </row>
    <row r="156" s="30" customFormat="true" ht="13.05" hidden="false" customHeight="true" outlineLevel="0" collapsed="false">
      <c r="A156" s="36" t="s">
        <v>67</v>
      </c>
      <c r="B156" s="31" t="n">
        <f aca="false">+B58</f>
        <v>165</v>
      </c>
      <c r="C156" s="31"/>
      <c r="D156" s="31"/>
      <c r="E156" s="31" t="n">
        <f aca="false">+E58</f>
        <v>184</v>
      </c>
      <c r="F156" s="31"/>
      <c r="G156" s="31"/>
      <c r="H156" s="31" t="n">
        <f aca="false">+H58</f>
        <v>158</v>
      </c>
      <c r="I156" s="31"/>
      <c r="J156" s="31"/>
      <c r="K156" s="31" t="n">
        <f aca="false">+K58</f>
        <v>176</v>
      </c>
      <c r="L156" s="31"/>
      <c r="M156" s="31"/>
      <c r="N156" s="31" t="n">
        <f aca="false">+N58</f>
        <v>180</v>
      </c>
      <c r="O156" s="31"/>
      <c r="P156" s="31"/>
      <c r="Q156" s="31" t="n">
        <f aca="false">+Q58</f>
        <v>177</v>
      </c>
      <c r="R156" s="31"/>
      <c r="S156" s="31"/>
      <c r="T156" s="31" t="n">
        <f aca="false">+T58</f>
        <v>175</v>
      </c>
      <c r="U156" s="31"/>
      <c r="V156" s="31"/>
      <c r="W156" s="31" t="n">
        <f aca="false">+W58</f>
        <v>180</v>
      </c>
      <c r="X156" s="31"/>
      <c r="Y156" s="31"/>
      <c r="Z156" s="31" t="n">
        <f aca="false">+Z58</f>
        <v>0</v>
      </c>
      <c r="AA156" s="31"/>
      <c r="AB156" s="31"/>
      <c r="AC156" s="31" t="n">
        <f aca="false">+AC58</f>
        <v>0</v>
      </c>
      <c r="AD156" s="31"/>
      <c r="AE156" s="32"/>
      <c r="AF156" s="3"/>
      <c r="AG156" s="56" t="str">
        <f aca="false">+A156</f>
        <v>T Bamford</v>
      </c>
      <c r="AH156" s="31"/>
      <c r="AI156" s="31"/>
      <c r="AJ156" s="31"/>
      <c r="AK156" s="31"/>
      <c r="AL156" s="31"/>
      <c r="AM156" s="31"/>
      <c r="AN156" s="34"/>
      <c r="AO156" s="37"/>
    </row>
    <row r="157" s="30" customFormat="true" ht="13.05" hidden="false" customHeight="true" outlineLevel="0" collapsed="false">
      <c r="A157" s="36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2"/>
      <c r="AF157" s="3"/>
      <c r="AG157" s="56" t="n">
        <f aca="false">+A157</f>
        <v>0</v>
      </c>
      <c r="AH157" s="31"/>
      <c r="AI157" s="31"/>
      <c r="AJ157" s="31"/>
      <c r="AK157" s="31"/>
      <c r="AL157" s="31"/>
      <c r="AM157" s="31"/>
      <c r="AN157" s="34"/>
      <c r="AO157" s="37"/>
    </row>
    <row r="158" s="30" customFormat="true" ht="13.05" hidden="false" customHeight="true" outlineLevel="0" collapsed="false">
      <c r="A158" s="43" t="s">
        <v>118</v>
      </c>
      <c r="B158" s="31" t="n">
        <f aca="false">+B159+B160+B161</f>
        <v>458</v>
      </c>
      <c r="C158" s="31" t="n">
        <f aca="false">B153</f>
        <v>526</v>
      </c>
      <c r="D158" s="31" t="str">
        <f aca="false">IF((B158=0),"ncr",IF(B158&gt;B153,"W",IF(B158=B153,"D","L")))</f>
        <v>L</v>
      </c>
      <c r="E158" s="31" t="n">
        <f aca="false">+E159+E160+E161</f>
        <v>451</v>
      </c>
      <c r="F158" s="31" t="n">
        <f aca="false">E143</f>
        <v>531</v>
      </c>
      <c r="G158" s="31" t="str">
        <f aca="false">IF((E158=0),"ncr",IF(E158&gt;E143,"W",IF(E158=E143,"D","L")))</f>
        <v>L</v>
      </c>
      <c r="H158" s="31" t="n">
        <f aca="false">+H159+H160+H161</f>
        <v>472</v>
      </c>
      <c r="I158" s="31" t="n">
        <f aca="false">H163</f>
        <v>0</v>
      </c>
      <c r="J158" s="31" t="str">
        <f aca="false">IF((H158=0),"ncr",IF(H158&gt;H163,"W",IF(H158=H163,"D","L")))</f>
        <v>W</v>
      </c>
      <c r="K158" s="31" t="n">
        <f aca="false">+K159+K160+K161</f>
        <v>497</v>
      </c>
      <c r="L158" s="31" t="n">
        <f aca="false">K138</f>
        <v>540</v>
      </c>
      <c r="M158" s="31" t="str">
        <f aca="false">IF((K158=0),"ncr",IF(K158&gt;K138,"W",IF(K158=K138,"D","L")))</f>
        <v>L</v>
      </c>
      <c r="N158" s="31" t="n">
        <f aca="false">+N159+N160+N161</f>
        <v>318</v>
      </c>
      <c r="O158" s="31" t="n">
        <f aca="false">N148</f>
        <v>550</v>
      </c>
      <c r="P158" s="31" t="str">
        <f aca="false">IF((N158=0),"ncr",IF(N158&gt;N148,"W",IF(N158=N148,"D","L")))</f>
        <v>L</v>
      </c>
      <c r="Q158" s="31" t="n">
        <f aca="false">+Q159+Q160+Q161</f>
        <v>469</v>
      </c>
      <c r="R158" s="31" t="n">
        <f aca="false">Q153</f>
        <v>543</v>
      </c>
      <c r="S158" s="31" t="str">
        <f aca="false">IF((Q158=0),"ncr",IF(Q158&gt;Q153,"W",IF(Q158=Q153,"D","L")))</f>
        <v>L</v>
      </c>
      <c r="T158" s="31" t="n">
        <f aca="false">+T159+T160+T161</f>
        <v>478</v>
      </c>
      <c r="U158" s="31" t="n">
        <f aca="false">T143</f>
        <v>534</v>
      </c>
      <c r="V158" s="31" t="str">
        <f aca="false">IF((T158=0),"ncr",IF(T158&gt;T143,"W",IF(T158=T143,"D","L")))</f>
        <v>L</v>
      </c>
      <c r="W158" s="31" t="n">
        <f aca="false">+W159+W160+W161</f>
        <v>477</v>
      </c>
      <c r="X158" s="31" t="n">
        <f aca="false">W163</f>
        <v>540</v>
      </c>
      <c r="Y158" s="31" t="str">
        <f aca="false">IF((W158=0),"ncr",IF(W158&gt;W163,"W",IF(W158=W163,"D","L")))</f>
        <v>L</v>
      </c>
      <c r="Z158" s="31" t="n">
        <f aca="false">+Z159+Z160+Z161</f>
        <v>0</v>
      </c>
      <c r="AA158" s="31" t="n">
        <f aca="false">Z138</f>
        <v>0</v>
      </c>
      <c r="AB158" s="31" t="str">
        <f aca="false">IF((Z158=0),"ncr",IF(Z158&gt;Z138,"W",IF(Z158=Z138,"D","L")))</f>
        <v>ncr</v>
      </c>
      <c r="AC158" s="31" t="n">
        <f aca="false">+AC159+AC160+AC161</f>
        <v>0</v>
      </c>
      <c r="AD158" s="31" t="n">
        <f aca="false">AC148</f>
        <v>0</v>
      </c>
      <c r="AE158" s="32" t="str">
        <f aca="false">IF((AC158=0),"ncr",IF(AC158&gt;AC148,"W",IF(AC158=AC148,"D","L")))</f>
        <v>ncr</v>
      </c>
      <c r="AF158" s="3"/>
      <c r="AG158" s="69" t="str">
        <f aca="false">+A158</f>
        <v>Driffield "B"</v>
      </c>
      <c r="AH158" s="31" t="n">
        <f aca="false">10-COUNTIF(B158:AE158,"ncr")</f>
        <v>8</v>
      </c>
      <c r="AI158" s="31" t="n">
        <f aca="false">COUNTIF(A158:AE158,"W")</f>
        <v>1</v>
      </c>
      <c r="AJ158" s="31" t="n">
        <f aca="false">COUNTIF(A158:AC158,"D")</f>
        <v>0</v>
      </c>
      <c r="AK158" s="31" t="n">
        <f aca="false">COUNTIF(A158:AE158,"L")</f>
        <v>7</v>
      </c>
      <c r="AL158" s="31" t="n">
        <f aca="false">AI158*2+AJ158</f>
        <v>2</v>
      </c>
      <c r="AM158" s="31" t="n">
        <f aca="false">SUM(B158,E158,H158,K158,N158,Q158,T158,W158,Z158,AC158)</f>
        <v>3620</v>
      </c>
      <c r="AN158" s="34"/>
      <c r="AO158" s="37"/>
    </row>
    <row r="159" s="30" customFormat="true" ht="13.05" hidden="false" customHeight="true" outlineLevel="0" collapsed="false">
      <c r="A159" s="36" t="s">
        <v>74</v>
      </c>
      <c r="B159" s="31" t="n">
        <f aca="false">+B68</f>
        <v>156</v>
      </c>
      <c r="C159" s="31"/>
      <c r="D159" s="31"/>
      <c r="E159" s="31" t="n">
        <f aca="false">+E68</f>
        <v>155</v>
      </c>
      <c r="F159" s="31"/>
      <c r="G159" s="31"/>
      <c r="H159" s="31" t="n">
        <f aca="false">+H68</f>
        <v>160</v>
      </c>
      <c r="I159" s="31"/>
      <c r="J159" s="31"/>
      <c r="K159" s="31" t="n">
        <f aca="false">+K68</f>
        <v>177</v>
      </c>
      <c r="L159" s="31"/>
      <c r="M159" s="31"/>
      <c r="N159" s="31" t="n">
        <f aca="false">+N68</f>
        <v>0</v>
      </c>
      <c r="O159" s="31"/>
      <c r="P159" s="31"/>
      <c r="Q159" s="31" t="n">
        <f aca="false">+Q68</f>
        <v>157</v>
      </c>
      <c r="R159" s="31"/>
      <c r="S159" s="31"/>
      <c r="T159" s="31" t="n">
        <f aca="false">+T68</f>
        <v>149</v>
      </c>
      <c r="U159" s="31"/>
      <c r="V159" s="31"/>
      <c r="W159" s="31" t="n">
        <f aca="false">+W68</f>
        <v>160</v>
      </c>
      <c r="X159" s="31"/>
      <c r="Y159" s="31"/>
      <c r="Z159" s="31" t="n">
        <f aca="false">+Z68</f>
        <v>0</v>
      </c>
      <c r="AA159" s="31"/>
      <c r="AB159" s="31"/>
      <c r="AC159" s="31" t="n">
        <f aca="false">+AC68</f>
        <v>0</v>
      </c>
      <c r="AD159" s="31"/>
      <c r="AE159" s="32"/>
      <c r="AF159" s="3"/>
      <c r="AG159" s="56" t="str">
        <f aca="false">+A159</f>
        <v>G Edmondson</v>
      </c>
      <c r="AH159" s="31"/>
      <c r="AI159" s="31"/>
      <c r="AJ159" s="31"/>
      <c r="AK159" s="31"/>
      <c r="AL159" s="31"/>
      <c r="AM159" s="31"/>
      <c r="AN159" s="34"/>
      <c r="AO159" s="37"/>
    </row>
    <row r="160" s="30" customFormat="true" ht="13.05" hidden="false" customHeight="true" outlineLevel="0" collapsed="false">
      <c r="A160" s="36" t="s">
        <v>119</v>
      </c>
      <c r="B160" s="31" t="n">
        <f aca="false">+B88</f>
        <v>157</v>
      </c>
      <c r="C160" s="31"/>
      <c r="D160" s="31"/>
      <c r="E160" s="31" t="n">
        <f aca="false">+E88</f>
        <v>159</v>
      </c>
      <c r="F160" s="31"/>
      <c r="G160" s="31"/>
      <c r="H160" s="31" t="n">
        <f aca="false">+H88</f>
        <v>152</v>
      </c>
      <c r="I160" s="31"/>
      <c r="J160" s="31"/>
      <c r="K160" s="31" t="n">
        <f aca="false">+K88</f>
        <v>162</v>
      </c>
      <c r="L160" s="31"/>
      <c r="M160" s="31"/>
      <c r="N160" s="31" t="n">
        <f aca="false">+N88</f>
        <v>160</v>
      </c>
      <c r="O160" s="31"/>
      <c r="P160" s="31"/>
      <c r="Q160" s="31" t="n">
        <f aca="false">+Q88</f>
        <v>156</v>
      </c>
      <c r="R160" s="31"/>
      <c r="S160" s="31"/>
      <c r="T160" s="31" t="n">
        <f aca="false">+T88</f>
        <v>170</v>
      </c>
      <c r="U160" s="31"/>
      <c r="V160" s="31"/>
      <c r="W160" s="31" t="n">
        <f aca="false">+W88</f>
        <v>160</v>
      </c>
      <c r="X160" s="31"/>
      <c r="Y160" s="31"/>
      <c r="Z160" s="31" t="n">
        <f aca="false">+Z88</f>
        <v>0</v>
      </c>
      <c r="AA160" s="31"/>
      <c r="AB160" s="31"/>
      <c r="AC160" s="31" t="n">
        <f aca="false">+AC88</f>
        <v>0</v>
      </c>
      <c r="AD160" s="31"/>
      <c r="AE160" s="32"/>
      <c r="AF160" s="3"/>
      <c r="AG160" s="56" t="str">
        <f aca="false">+A160</f>
        <v>I Crawley</v>
      </c>
      <c r="AH160" s="31"/>
      <c r="AI160" s="31"/>
      <c r="AJ160" s="31"/>
      <c r="AK160" s="31"/>
      <c r="AL160" s="31"/>
      <c r="AM160" s="31"/>
      <c r="AN160" s="34"/>
      <c r="AO160" s="37"/>
    </row>
    <row r="161" s="30" customFormat="true" ht="13.05" hidden="false" customHeight="true" outlineLevel="0" collapsed="false">
      <c r="A161" s="36" t="s">
        <v>103</v>
      </c>
      <c r="B161" s="31" t="n">
        <f aca="false">+B106</f>
        <v>145</v>
      </c>
      <c r="C161" s="31"/>
      <c r="D161" s="31"/>
      <c r="E161" s="31" t="n">
        <f aca="false">+E106</f>
        <v>137</v>
      </c>
      <c r="F161" s="31"/>
      <c r="G161" s="31"/>
      <c r="H161" s="31" t="n">
        <f aca="false">+H106</f>
        <v>160</v>
      </c>
      <c r="I161" s="31"/>
      <c r="J161" s="31"/>
      <c r="K161" s="31" t="n">
        <f aca="false">+K106</f>
        <v>158</v>
      </c>
      <c r="L161" s="31"/>
      <c r="M161" s="31"/>
      <c r="N161" s="31" t="n">
        <f aca="false">+N106</f>
        <v>158</v>
      </c>
      <c r="O161" s="31"/>
      <c r="P161" s="31"/>
      <c r="Q161" s="31" t="n">
        <f aca="false">+Q106</f>
        <v>156</v>
      </c>
      <c r="R161" s="31"/>
      <c r="S161" s="31"/>
      <c r="T161" s="31" t="n">
        <f aca="false">+T106</f>
        <v>159</v>
      </c>
      <c r="U161" s="31"/>
      <c r="V161" s="31"/>
      <c r="W161" s="31" t="n">
        <f aca="false">+W106</f>
        <v>157</v>
      </c>
      <c r="X161" s="31"/>
      <c r="Y161" s="31"/>
      <c r="Z161" s="31" t="n">
        <f aca="false">+Z106</f>
        <v>0</v>
      </c>
      <c r="AA161" s="31"/>
      <c r="AB161" s="31"/>
      <c r="AC161" s="31" t="n">
        <f aca="false">+AC106</f>
        <v>0</v>
      </c>
      <c r="AD161" s="31"/>
      <c r="AE161" s="32"/>
      <c r="AF161" s="3"/>
      <c r="AG161" s="56" t="str">
        <f aca="false">+A161</f>
        <v>A Purcell</v>
      </c>
      <c r="AH161" s="31"/>
      <c r="AI161" s="31"/>
      <c r="AJ161" s="31"/>
      <c r="AK161" s="31"/>
      <c r="AL161" s="31"/>
      <c r="AM161" s="31"/>
      <c r="AN161" s="31"/>
      <c r="AO161" s="37"/>
    </row>
    <row r="162" s="30" customFormat="true" ht="13.05" hidden="false" customHeight="true" outlineLevel="0" collapsed="false">
      <c r="A162" s="36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2"/>
      <c r="AF162" s="3"/>
      <c r="AG162" s="56" t="n">
        <f aca="false">+A162</f>
        <v>0</v>
      </c>
      <c r="AH162" s="31"/>
      <c r="AI162" s="31"/>
      <c r="AJ162" s="31"/>
      <c r="AK162" s="31"/>
      <c r="AL162" s="31"/>
      <c r="AM162" s="31"/>
      <c r="AN162" s="31"/>
      <c r="AO162" s="37"/>
    </row>
    <row r="163" s="30" customFormat="true" ht="13.05" hidden="false" customHeight="true" outlineLevel="0" collapsed="false">
      <c r="A163" s="43" t="s">
        <v>99</v>
      </c>
      <c r="B163" s="31"/>
      <c r="C163" s="31"/>
      <c r="D163" s="31" t="str">
        <f aca="false">IF((B163=0),"ncr",IF(B163&gt;B148,"W",IF(B163=B148,"D","L")))</f>
        <v>ncr</v>
      </c>
      <c r="E163" s="31"/>
      <c r="F163" s="31"/>
      <c r="G163" s="31" t="str">
        <f aca="false">IF((E163=0),"ncr",IF(E163&gt;E153,"W",IF(E163=E153,"D","L")))</f>
        <v>ncr</v>
      </c>
      <c r="H163" s="31"/>
      <c r="I163" s="31"/>
      <c r="J163" s="31" t="str">
        <f aca="false">IF((H163=0),"ncr",IF(H163&gt;H158,"W",IF(H163=H158,"D","L")))</f>
        <v>ncr</v>
      </c>
      <c r="K163" s="31"/>
      <c r="L163" s="31" t="n">
        <f aca="false">K143</f>
        <v>512</v>
      </c>
      <c r="M163" s="31" t="str">
        <f aca="false">IF((K163=0),"ncr",IF(K163&gt;K143,"W",IF(K163=K143,"D","L")))</f>
        <v>ncr</v>
      </c>
      <c r="N163" s="31" t="n">
        <f aca="false">+N164+N165+N166</f>
        <v>520</v>
      </c>
      <c r="O163" s="31" t="n">
        <f aca="false">N138</f>
        <v>523</v>
      </c>
      <c r="P163" s="31" t="str">
        <f aca="false">IF((N163=0),"ncr",IF(N163&gt;N138,"W",IF(N163=N138,"D","L")))</f>
        <v>L</v>
      </c>
      <c r="Q163" s="31" t="n">
        <f aca="false">+Q164+Q165+Q166</f>
        <v>516</v>
      </c>
      <c r="R163" s="31" t="n">
        <f aca="false">Q148</f>
        <v>527</v>
      </c>
      <c r="S163" s="31" t="str">
        <f aca="false">IF((Q163=0),"ncr",IF(Q163&gt;Q148,"W",IF(Q163=Q148,"D","L")))</f>
        <v>L</v>
      </c>
      <c r="T163" s="31" t="n">
        <f aca="false">+T164+T165+T166</f>
        <v>508</v>
      </c>
      <c r="U163" s="31" t="n">
        <f aca="false">T153</f>
        <v>524</v>
      </c>
      <c r="V163" s="31" t="str">
        <f aca="false">IF((T163=0),"ncr",IF(T163&gt;T153,"W",IF(T163=T153,"D","L")))</f>
        <v>L</v>
      </c>
      <c r="W163" s="31" t="n">
        <f aca="false">+W164+W165+W166</f>
        <v>540</v>
      </c>
      <c r="X163" s="31" t="n">
        <f aca="false">W158</f>
        <v>477</v>
      </c>
      <c r="Y163" s="31" t="str">
        <f aca="false">IF((W163=0),"ncr",IF(W163&gt;W158,"W",IF(W163=W158,"D","L")))</f>
        <v>W</v>
      </c>
      <c r="Z163" s="31" t="n">
        <f aca="false">+Z164+Z165+Z166</f>
        <v>0</v>
      </c>
      <c r="AA163" s="31" t="n">
        <f aca="false">Z143</f>
        <v>0</v>
      </c>
      <c r="AB163" s="31" t="str">
        <f aca="false">IF((Z163=0),"ncr",IF(Z163&gt;Z143,"W",IF(Z163=Z143,"D","L")))</f>
        <v>ncr</v>
      </c>
      <c r="AC163" s="31" t="n">
        <f aca="false">+AC164+AC165+AC166</f>
        <v>0</v>
      </c>
      <c r="AD163" s="31" t="n">
        <f aca="false">AC138</f>
        <v>0</v>
      </c>
      <c r="AE163" s="32" t="str">
        <f aca="false">IF((AC163=0),"ncr",IF(AC163&gt;AC138,"W",IF(AC163=AC138,"D","L")))</f>
        <v>ncr</v>
      </c>
      <c r="AF163" s="3"/>
      <c r="AG163" s="69" t="str">
        <f aca="false">+A163</f>
        <v>Bye</v>
      </c>
      <c r="AH163" s="31" t="n">
        <f aca="false">10-COUNTIF(B163:AE163,"ncr")</f>
        <v>4</v>
      </c>
      <c r="AI163" s="31" t="n">
        <f aca="false">COUNTIF(A163:AE163,"W")</f>
        <v>1</v>
      </c>
      <c r="AJ163" s="31" t="n">
        <f aca="false">COUNTIF(B163:AE163,"D")</f>
        <v>0</v>
      </c>
      <c r="AK163" s="31" t="n">
        <f aca="false">COUNTIF(A163:AE163,"L")</f>
        <v>3</v>
      </c>
      <c r="AL163" s="31" t="n">
        <f aca="false">AI163*2+AJ163</f>
        <v>2</v>
      </c>
      <c r="AM163" s="31" t="n">
        <f aca="false">SUM(B163,E163,H163,K163,N163,Q163,T163,W163,Z163,AC163)</f>
        <v>2084</v>
      </c>
      <c r="AN163" s="31"/>
      <c r="AO163" s="37"/>
    </row>
    <row r="164" s="30" customFormat="true" ht="13.05" hidden="false" customHeight="true" outlineLevel="0" collapsed="false">
      <c r="A164" s="36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 t="n">
        <f aca="false">+N37</f>
        <v>180</v>
      </c>
      <c r="O164" s="31"/>
      <c r="P164" s="31"/>
      <c r="Q164" s="31" t="n">
        <f aca="false">+Q37</f>
        <v>166</v>
      </c>
      <c r="R164" s="31"/>
      <c r="S164" s="31"/>
      <c r="T164" s="31" t="n">
        <f aca="false">+T37</f>
        <v>170</v>
      </c>
      <c r="U164" s="31"/>
      <c r="V164" s="31"/>
      <c r="W164" s="31" t="n">
        <f aca="false">+W37</f>
        <v>186</v>
      </c>
      <c r="X164" s="31"/>
      <c r="Y164" s="31"/>
      <c r="Z164" s="31" t="n">
        <f aca="false">+Z37</f>
        <v>0</v>
      </c>
      <c r="AA164" s="31"/>
      <c r="AB164" s="31"/>
      <c r="AC164" s="31" t="n">
        <f aca="false">+AC37</f>
        <v>0</v>
      </c>
      <c r="AD164" s="31"/>
      <c r="AE164" s="32"/>
      <c r="AF164" s="3"/>
      <c r="AG164" s="56" t="n">
        <f aca="false">+A164</f>
        <v>0</v>
      </c>
      <c r="AH164" s="31"/>
      <c r="AI164" s="31"/>
      <c r="AJ164" s="31"/>
      <c r="AK164" s="31"/>
      <c r="AL164" s="31"/>
      <c r="AM164" s="31"/>
      <c r="AN164" s="31"/>
      <c r="AO164" s="37"/>
    </row>
    <row r="165" s="30" customFormat="true" ht="13.05" hidden="false" customHeight="true" outlineLevel="0" collapsed="false">
      <c r="A165" s="36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 t="n">
        <f aca="false">+N45</f>
        <v>170</v>
      </c>
      <c r="O165" s="31"/>
      <c r="P165" s="31"/>
      <c r="Q165" s="31" t="n">
        <f aca="false">+Q45</f>
        <v>176</v>
      </c>
      <c r="R165" s="31"/>
      <c r="S165" s="31"/>
      <c r="T165" s="31" t="n">
        <f aca="false">+T45</f>
        <v>168</v>
      </c>
      <c r="U165" s="31"/>
      <c r="V165" s="31"/>
      <c r="W165" s="31" t="n">
        <f aca="false">+W45</f>
        <v>177</v>
      </c>
      <c r="X165" s="31"/>
      <c r="Y165" s="31"/>
      <c r="Z165" s="31" t="n">
        <f aca="false">+Z45</f>
        <v>0</v>
      </c>
      <c r="AA165" s="31"/>
      <c r="AB165" s="31"/>
      <c r="AC165" s="31" t="n">
        <f aca="false">+AC45</f>
        <v>0</v>
      </c>
      <c r="AD165" s="31"/>
      <c r="AE165" s="32"/>
      <c r="AF165" s="3"/>
      <c r="AG165" s="56" t="n">
        <f aca="false">+A165</f>
        <v>0</v>
      </c>
      <c r="AH165" s="31"/>
      <c r="AI165" s="31"/>
      <c r="AJ165" s="31"/>
      <c r="AK165" s="31"/>
      <c r="AL165" s="31"/>
      <c r="AM165" s="31"/>
      <c r="AN165" s="31"/>
      <c r="AO165" s="37"/>
    </row>
    <row r="166" s="30" customFormat="true" ht="13.05" hidden="false" customHeight="true" outlineLevel="0" collapsed="false">
      <c r="A166" s="36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 t="n">
        <f aca="false">+N47</f>
        <v>170</v>
      </c>
      <c r="O166" s="31"/>
      <c r="P166" s="31"/>
      <c r="Q166" s="31" t="n">
        <f aca="false">+Q47</f>
        <v>174</v>
      </c>
      <c r="R166" s="31"/>
      <c r="S166" s="31"/>
      <c r="T166" s="31" t="n">
        <f aca="false">+T47</f>
        <v>170</v>
      </c>
      <c r="U166" s="31"/>
      <c r="V166" s="31"/>
      <c r="W166" s="31" t="n">
        <f aca="false">+W47</f>
        <v>177</v>
      </c>
      <c r="X166" s="31"/>
      <c r="Y166" s="31"/>
      <c r="Z166" s="31" t="n">
        <f aca="false">+Z47</f>
        <v>0</v>
      </c>
      <c r="AA166" s="31"/>
      <c r="AB166" s="31"/>
      <c r="AC166" s="31" t="n">
        <f aca="false">+AC47</f>
        <v>0</v>
      </c>
      <c r="AD166" s="31"/>
      <c r="AE166" s="32"/>
      <c r="AF166" s="3"/>
      <c r="AG166" s="56" t="n">
        <f aca="false">+A166</f>
        <v>0</v>
      </c>
      <c r="AH166" s="31"/>
      <c r="AI166" s="31"/>
      <c r="AJ166" s="31"/>
      <c r="AK166" s="31"/>
      <c r="AL166" s="31"/>
      <c r="AM166" s="31"/>
      <c r="AN166" s="31"/>
      <c r="AO166" s="37"/>
    </row>
    <row r="167" s="30" customFormat="true" ht="13.05" hidden="false" customHeight="true" outlineLevel="0" collapsed="false">
      <c r="A167" s="38"/>
      <c r="B167" s="39"/>
      <c r="C167" s="40"/>
      <c r="D167" s="40"/>
      <c r="E167" s="39"/>
      <c r="F167" s="40"/>
      <c r="G167" s="40"/>
      <c r="H167" s="39"/>
      <c r="I167" s="40"/>
      <c r="J167" s="40"/>
      <c r="K167" s="39"/>
      <c r="L167" s="40"/>
      <c r="M167" s="40"/>
      <c r="N167" s="39"/>
      <c r="O167" s="40"/>
      <c r="P167" s="40"/>
      <c r="Q167" s="39"/>
      <c r="R167" s="40"/>
      <c r="S167" s="40"/>
      <c r="T167" s="39"/>
      <c r="U167" s="40"/>
      <c r="V167" s="40"/>
      <c r="W167" s="39"/>
      <c r="X167" s="40"/>
      <c r="Y167" s="40"/>
      <c r="Z167" s="39"/>
      <c r="AA167" s="40"/>
      <c r="AB167" s="40"/>
      <c r="AC167" s="39"/>
      <c r="AD167" s="40"/>
      <c r="AE167" s="41"/>
      <c r="AF167" s="3"/>
      <c r="AG167" s="70"/>
      <c r="AH167" s="40"/>
      <c r="AI167" s="40"/>
      <c r="AJ167" s="40"/>
      <c r="AK167" s="40"/>
      <c r="AL167" s="40"/>
      <c r="AM167" s="40"/>
      <c r="AN167" s="40"/>
      <c r="AO167" s="42"/>
    </row>
    <row r="168" s="30" customFormat="true" ht="18" hidden="false" customHeight="false" outlineLevel="0" collapsed="false">
      <c r="A168" s="59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19"/>
      <c r="AH168" s="31"/>
      <c r="AI168" s="31"/>
      <c r="AJ168" s="31"/>
      <c r="AK168" s="31"/>
      <c r="AL168" s="31"/>
      <c r="AM168" s="31"/>
      <c r="AN168" s="31"/>
      <c r="AO168" s="60"/>
    </row>
    <row r="169" s="30" customFormat="true" ht="13.2" hidden="false" customHeight="false" outlineLevel="0" collapsed="false">
      <c r="A169" s="63" t="s">
        <v>32</v>
      </c>
      <c r="B169" s="9" t="s">
        <v>3</v>
      </c>
      <c r="C169" s="10"/>
      <c r="D169" s="10"/>
      <c r="E169" s="11" t="s">
        <v>4</v>
      </c>
      <c r="F169" s="10"/>
      <c r="G169" s="10"/>
      <c r="H169" s="11" t="s">
        <v>5</v>
      </c>
      <c r="I169" s="10"/>
      <c r="J169" s="10"/>
      <c r="K169" s="11" t="s">
        <v>6</v>
      </c>
      <c r="L169" s="10"/>
      <c r="M169" s="10"/>
      <c r="N169" s="11" t="s">
        <v>7</v>
      </c>
      <c r="O169" s="10"/>
      <c r="P169" s="10"/>
      <c r="Q169" s="11" t="s">
        <v>8</v>
      </c>
      <c r="R169" s="10"/>
      <c r="S169" s="10"/>
      <c r="T169" s="11" t="s">
        <v>9</v>
      </c>
      <c r="U169" s="10"/>
      <c r="V169" s="10"/>
      <c r="W169" s="11" t="s">
        <v>10</v>
      </c>
      <c r="X169" s="10"/>
      <c r="Y169" s="10"/>
      <c r="Z169" s="11" t="s">
        <v>11</v>
      </c>
      <c r="AA169" s="10"/>
      <c r="AB169" s="10"/>
      <c r="AC169" s="12" t="s">
        <v>12</v>
      </c>
      <c r="AD169" s="10"/>
      <c r="AE169" s="10"/>
      <c r="AF169" s="13"/>
      <c r="AG169" s="63" t="s">
        <v>2</v>
      </c>
      <c r="AH169" s="14" t="s">
        <v>13</v>
      </c>
      <c r="AI169" s="14" t="s">
        <v>14</v>
      </c>
      <c r="AJ169" s="14" t="s">
        <v>15</v>
      </c>
      <c r="AK169" s="14" t="s">
        <v>16</v>
      </c>
      <c r="AL169" s="14" t="s">
        <v>17</v>
      </c>
      <c r="AM169" s="14" t="s">
        <v>18</v>
      </c>
      <c r="AN169" s="14" t="s">
        <v>19</v>
      </c>
      <c r="AO169" s="15" t="s">
        <v>20</v>
      </c>
    </row>
    <row r="170" s="30" customFormat="true" ht="13.8" hidden="false" customHeight="false" outlineLevel="0" collapsed="false">
      <c r="A170" s="64" t="s">
        <v>21</v>
      </c>
      <c r="B170" s="18" t="s">
        <v>22</v>
      </c>
      <c r="C170" s="19" t="s">
        <v>23</v>
      </c>
      <c r="D170" s="19" t="s">
        <v>24</v>
      </c>
      <c r="E170" s="18" t="s">
        <v>22</v>
      </c>
      <c r="F170" s="19" t="s">
        <v>23</v>
      </c>
      <c r="G170" s="19" t="s">
        <v>24</v>
      </c>
      <c r="H170" s="18" t="s">
        <v>22</v>
      </c>
      <c r="I170" s="19" t="s">
        <v>23</v>
      </c>
      <c r="J170" s="19" t="s">
        <v>24</v>
      </c>
      <c r="K170" s="18" t="s">
        <v>22</v>
      </c>
      <c r="L170" s="19" t="s">
        <v>23</v>
      </c>
      <c r="M170" s="19" t="s">
        <v>24</v>
      </c>
      <c r="N170" s="18" t="s">
        <v>22</v>
      </c>
      <c r="O170" s="19" t="s">
        <v>23</v>
      </c>
      <c r="P170" s="19" t="s">
        <v>24</v>
      </c>
      <c r="Q170" s="18" t="s">
        <v>22</v>
      </c>
      <c r="R170" s="19" t="s">
        <v>23</v>
      </c>
      <c r="S170" s="19" t="s">
        <v>24</v>
      </c>
      <c r="T170" s="18" t="s">
        <v>22</v>
      </c>
      <c r="U170" s="19" t="s">
        <v>23</v>
      </c>
      <c r="V170" s="19" t="s">
        <v>24</v>
      </c>
      <c r="W170" s="18" t="s">
        <v>22</v>
      </c>
      <c r="X170" s="19" t="s">
        <v>23</v>
      </c>
      <c r="Y170" s="19" t="s">
        <v>24</v>
      </c>
      <c r="Z170" s="18" t="s">
        <v>22</v>
      </c>
      <c r="AA170" s="19" t="s">
        <v>23</v>
      </c>
      <c r="AB170" s="19" t="s">
        <v>24</v>
      </c>
      <c r="AC170" s="18" t="s">
        <v>22</v>
      </c>
      <c r="AD170" s="19" t="s">
        <v>23</v>
      </c>
      <c r="AE170" s="20" t="s">
        <v>24</v>
      </c>
      <c r="AF170" s="19"/>
      <c r="AG170" s="64" t="s">
        <v>21</v>
      </c>
      <c r="AH170" s="19"/>
      <c r="AI170" s="19"/>
      <c r="AJ170" s="19"/>
      <c r="AK170" s="19"/>
      <c r="AL170" s="19"/>
      <c r="AM170" s="19"/>
      <c r="AN170" s="19"/>
      <c r="AO170" s="21"/>
    </row>
    <row r="171" s="30" customFormat="true" ht="13.2" hidden="false" customHeight="false" outlineLevel="0" collapsed="false">
      <c r="A171" s="65"/>
      <c r="B171" s="24"/>
      <c r="C171" s="24" t="n">
        <f aca="false">B176</f>
        <v>0</v>
      </c>
      <c r="D171" s="24" t="str">
        <f aca="false">IF((B171=0),"ncr",IF(B171&gt;B176,"W",IF(B171=B176,"D","L")))</f>
        <v>ncr</v>
      </c>
      <c r="E171" s="24"/>
      <c r="F171" s="24" t="n">
        <f aca="false">E181</f>
        <v>0</v>
      </c>
      <c r="G171" s="24" t="str">
        <f aca="false">IF((E171=0),"ncr",IF(E171&gt;E181,"W",IF(E171=E181,"D","L")))</f>
        <v>ncr</v>
      </c>
      <c r="H171" s="24"/>
      <c r="I171" s="24" t="n">
        <f aca="false">H186</f>
        <v>0</v>
      </c>
      <c r="J171" s="24" t="str">
        <f aca="false">IF((H171=0),"ncr",IF(H171&gt;H186,"W",IF(H171=H186,"D","L")))</f>
        <v>ncr</v>
      </c>
      <c r="K171" s="24"/>
      <c r="L171" s="24" t="n">
        <f aca="false">K191</f>
        <v>0</v>
      </c>
      <c r="M171" s="24" t="str">
        <f aca="false">IF((K171=0),"ncr",IF(K171&gt;K191,"W",IF(K171=K191,"D","L")))</f>
        <v>ncr</v>
      </c>
      <c r="N171" s="24"/>
      <c r="O171" s="24" t="n">
        <f aca="false">N196</f>
        <v>0</v>
      </c>
      <c r="P171" s="24" t="str">
        <f aca="false">IF((N171=0),"ncr",IF(N171&gt;N196,"W",IF(N171=N196,"D","L")))</f>
        <v>ncr</v>
      </c>
      <c r="Q171" s="24"/>
      <c r="R171" s="24" t="n">
        <f aca="false">Q176</f>
        <v>0</v>
      </c>
      <c r="S171" s="24" t="str">
        <f aca="false">IF((Q171=0),"ncr",IF(Q171&gt;Q176,"W",IF(Q171=Q176,"D","L")))</f>
        <v>ncr</v>
      </c>
      <c r="T171" s="24"/>
      <c r="U171" s="24" t="n">
        <f aca="false">T181</f>
        <v>0</v>
      </c>
      <c r="V171" s="24" t="str">
        <f aca="false">IF((T171=0),"ncr",IF(T171&gt;T181,"W",IF(T171=T181,"D","L")))</f>
        <v>ncr</v>
      </c>
      <c r="W171" s="24"/>
      <c r="X171" s="24" t="n">
        <f aca="false">W186</f>
        <v>0</v>
      </c>
      <c r="Y171" s="24" t="str">
        <f aca="false">IF((W171=0),"ncr",IF(W171&gt;W186,"W",IF(W171=W186,"D","L")))</f>
        <v>ncr</v>
      </c>
      <c r="Z171" s="24" t="n">
        <f aca="false">SUM(Z172:Z174)</f>
        <v>0</v>
      </c>
      <c r="AA171" s="24" t="n">
        <f aca="false">Z191</f>
        <v>0</v>
      </c>
      <c r="AB171" s="24" t="str">
        <f aca="false">IF(OR(Z172=0,Z173=0),"ncr",IF(Z171&gt;Z191,"W",IF(Z171=Z191,"D","L")))</f>
        <v>ncr</v>
      </c>
      <c r="AC171" s="24" t="n">
        <f aca="false">SUM(AC172:AC174)</f>
        <v>0</v>
      </c>
      <c r="AD171" s="24" t="n">
        <f aca="false">AC196</f>
        <v>0</v>
      </c>
      <c r="AE171" s="25" t="str">
        <f aca="false">IF((AC171=0),"ncr",IF(AC171&gt;AC196,"W",IF(AC171=AC196,"D","L")))</f>
        <v>ncr</v>
      </c>
      <c r="AF171" s="3"/>
      <c r="AG171" s="66" t="n">
        <f aca="false">+A171</f>
        <v>0</v>
      </c>
      <c r="AH171" s="24" t="n">
        <f aca="false">10-COUNTIF(B171:AE171,"ncr")</f>
        <v>0</v>
      </c>
      <c r="AI171" s="24" t="n">
        <f aca="false">COUNTIF(A171:AE171,"W")</f>
        <v>0</v>
      </c>
      <c r="AJ171" s="24" t="n">
        <f aca="false">COUNTIF(A171:AC171,"D")</f>
        <v>0</v>
      </c>
      <c r="AK171" s="24" t="n">
        <f aca="false">COUNTIF(A171:AE171,"L")</f>
        <v>0</v>
      </c>
      <c r="AL171" s="24" t="n">
        <f aca="false">AI171*2+AJ171</f>
        <v>0</v>
      </c>
      <c r="AM171" s="24" t="n">
        <f aca="false">SUM(B171,E171,H171,K171,N171,Q171,T171,W171,Z171,AC171)</f>
        <v>0</v>
      </c>
      <c r="AN171" s="27"/>
      <c r="AO171" s="67"/>
    </row>
    <row r="172" s="30" customFormat="true" ht="13.2" hidden="false" customHeight="false" outlineLevel="0" collapsed="false">
      <c r="A172" s="36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 t="n">
        <f aca="false">+Z9</f>
        <v>0</v>
      </c>
      <c r="AA172" s="31"/>
      <c r="AB172" s="31"/>
      <c r="AC172" s="31" t="n">
        <f aca="false">+AC9</f>
        <v>0</v>
      </c>
      <c r="AD172" s="31"/>
      <c r="AE172" s="32"/>
      <c r="AF172" s="3"/>
      <c r="AG172" s="56" t="n">
        <f aca="false">+A172</f>
        <v>0</v>
      </c>
      <c r="AH172" s="31"/>
      <c r="AI172" s="31"/>
      <c r="AJ172" s="31"/>
      <c r="AK172" s="31"/>
      <c r="AL172" s="31"/>
      <c r="AM172" s="31"/>
      <c r="AN172" s="34"/>
      <c r="AO172" s="37"/>
    </row>
    <row r="173" s="30" customFormat="true" ht="13.2" hidden="false" customHeight="false" outlineLevel="0" collapsed="false">
      <c r="A173" s="36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 t="n">
        <f aca="false">+Z40</f>
        <v>0</v>
      </c>
      <c r="AA173" s="31"/>
      <c r="AB173" s="31"/>
      <c r="AC173" s="31" t="n">
        <f aca="false">+AC40</f>
        <v>0</v>
      </c>
      <c r="AD173" s="31"/>
      <c r="AE173" s="32"/>
      <c r="AF173" s="3"/>
      <c r="AG173" s="56" t="n">
        <f aca="false">+A173</f>
        <v>0</v>
      </c>
      <c r="AH173" s="31"/>
      <c r="AI173" s="31"/>
      <c r="AJ173" s="31"/>
      <c r="AK173" s="31"/>
      <c r="AL173" s="31"/>
      <c r="AM173" s="31"/>
      <c r="AN173" s="34"/>
      <c r="AO173" s="37"/>
    </row>
    <row r="174" s="30" customFormat="true" ht="13.2" hidden="false" customHeight="false" outlineLevel="0" collapsed="false">
      <c r="A174" s="36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 t="n">
        <f aca="false">+Z60</f>
        <v>0</v>
      </c>
      <c r="AA174" s="31"/>
      <c r="AB174" s="31"/>
      <c r="AC174" s="31" t="n">
        <f aca="false">+AC60</f>
        <v>0</v>
      </c>
      <c r="AD174" s="31"/>
      <c r="AE174" s="32"/>
      <c r="AF174" s="3"/>
      <c r="AG174" s="56" t="n">
        <f aca="false">+A174</f>
        <v>0</v>
      </c>
      <c r="AH174" s="31"/>
      <c r="AI174" s="31"/>
      <c r="AJ174" s="31"/>
      <c r="AK174" s="31"/>
      <c r="AL174" s="31"/>
      <c r="AM174" s="31"/>
      <c r="AN174" s="34"/>
      <c r="AO174" s="37"/>
    </row>
    <row r="175" s="31" customFormat="true" ht="13.2" hidden="false" customHeight="false" outlineLevel="0" collapsed="false">
      <c r="A175" s="36"/>
      <c r="AE175" s="32"/>
      <c r="AF175" s="3"/>
      <c r="AG175" s="56"/>
      <c r="AN175" s="34"/>
      <c r="AO175" s="37"/>
    </row>
    <row r="176" s="31" customFormat="true" ht="13.2" hidden="false" customHeight="false" outlineLevel="0" collapsed="false">
      <c r="A176" s="43"/>
      <c r="C176" s="31" t="n">
        <f aca="false">B171</f>
        <v>0</v>
      </c>
      <c r="D176" s="31" t="str">
        <f aca="false">IF((B176=0),"ncr",IF(B176&gt;B171,"W",IF(B176=B171,"D","L")))</f>
        <v>ncr</v>
      </c>
      <c r="F176" s="31" t="n">
        <f aca="false">E191</f>
        <v>0</v>
      </c>
      <c r="G176" s="31" t="str">
        <f aca="false">IF((E176=0),"ncr",IF(E176&gt;E191,"W",IF(E176=E191,"D","L")))</f>
        <v>ncr</v>
      </c>
      <c r="I176" s="31" t="n">
        <f aca="false">H181</f>
        <v>0</v>
      </c>
      <c r="J176" s="31" t="str">
        <f aca="false">IF((H176=0),"ncr",IF(H176&gt;H181,"W",IF(H176=H181,"D","L")))</f>
        <v>ncr</v>
      </c>
      <c r="L176" s="31" t="n">
        <f aca="false">K196</f>
        <v>0</v>
      </c>
      <c r="M176" s="31" t="str">
        <f aca="false">IF((K176=0),"ncr",IF(K176&gt;K196,"W",IF(K176=K196,"D","L")))</f>
        <v>ncr</v>
      </c>
      <c r="O176" s="31" t="n">
        <f aca="false">N186</f>
        <v>0</v>
      </c>
      <c r="P176" s="31" t="str">
        <f aca="false">IF((N176=0),"ncr",IF(N176&gt;N186,"W",IF(N176=N186,"D","L")))</f>
        <v>ncr</v>
      </c>
      <c r="R176" s="31" t="n">
        <f aca="false">Q171</f>
        <v>0</v>
      </c>
      <c r="S176" s="31" t="str">
        <f aca="false">IF((Q176=0),"ncr",IF(Q176&gt;Q171,"W",IF(Q176=Q171,"D","L")))</f>
        <v>ncr</v>
      </c>
      <c r="U176" s="31" t="n">
        <f aca="false">T191</f>
        <v>0</v>
      </c>
      <c r="V176" s="31" t="str">
        <f aca="false">IF(OR(T177=0,T178=0),"ncr",IF(T176&gt;T191,"W",IF(T176=T191,"D","L")))</f>
        <v>ncr</v>
      </c>
      <c r="X176" s="31" t="n">
        <f aca="false">W181</f>
        <v>0</v>
      </c>
      <c r="Y176" s="31" t="str">
        <f aca="false">IF((W176=0),"ncr",IF(W176&gt;W181,"W",IF(W176=W181,"D","L")))</f>
        <v>ncr</v>
      </c>
      <c r="Z176" s="31" t="n">
        <f aca="false">+Z177+Z178+Z179</f>
        <v>0</v>
      </c>
      <c r="AA176" s="31" t="n">
        <f aca="false">Z196</f>
        <v>0</v>
      </c>
      <c r="AB176" s="31" t="str">
        <f aca="false">IF((Z176=0),"ncr",IF(Z176&gt;Z196,"W",IF(Z176=Z196,"D","L")))</f>
        <v>ncr</v>
      </c>
      <c r="AC176" s="31" t="n">
        <f aca="false">+AC177+AC178+AC179</f>
        <v>0</v>
      </c>
      <c r="AD176" s="31" t="n">
        <f aca="false">AC186</f>
        <v>0</v>
      </c>
      <c r="AE176" s="32" t="str">
        <f aca="false">IF((AC176=0),"ncr",IF(AC176&gt;AC186,"W",IF(AC176=AC186,"D","L")))</f>
        <v>ncr</v>
      </c>
      <c r="AF176" s="3"/>
      <c r="AG176" s="43"/>
      <c r="AH176" s="31" t="n">
        <f aca="false">10-COUNTIF(B176:AE176,"ncr")</f>
        <v>0</v>
      </c>
      <c r="AI176" s="31" t="n">
        <f aca="false">COUNTIF(A176:AE176,"W")</f>
        <v>0</v>
      </c>
      <c r="AJ176" s="31" t="n">
        <f aca="false">COUNTIF(A176:AC176,"D")</f>
        <v>0</v>
      </c>
      <c r="AK176" s="31" t="n">
        <f aca="false">COUNTIF(A176:AE176,"L")</f>
        <v>0</v>
      </c>
      <c r="AL176" s="31" t="n">
        <f aca="false">AI176*2+AJ176</f>
        <v>0</v>
      </c>
      <c r="AM176" s="31" t="n">
        <f aca="false">SUM(B176,E176,H176,K176,N176,Q176,T176,W176,Z176,AC176)</f>
        <v>0</v>
      </c>
      <c r="AN176" s="34"/>
      <c r="AO176" s="37"/>
    </row>
    <row r="177" s="30" customFormat="true" ht="13.2" hidden="false" customHeight="false" outlineLevel="0" collapsed="false">
      <c r="A177" s="68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 t="n">
        <f aca="false">+Z46</f>
        <v>0</v>
      </c>
      <c r="AA177" s="31"/>
      <c r="AB177" s="31"/>
      <c r="AC177" s="31" t="n">
        <f aca="false">+AC46</f>
        <v>0</v>
      </c>
      <c r="AD177" s="31"/>
      <c r="AE177" s="32"/>
      <c r="AF177" s="3"/>
      <c r="AG177" s="56" t="n">
        <f aca="false">+A177</f>
        <v>0</v>
      </c>
      <c r="AH177" s="31"/>
      <c r="AI177" s="31"/>
      <c r="AJ177" s="31"/>
      <c r="AK177" s="31"/>
      <c r="AL177" s="31"/>
      <c r="AM177" s="31"/>
      <c r="AN177" s="34"/>
      <c r="AO177" s="37"/>
    </row>
    <row r="178" s="30" customFormat="true" ht="13.2" hidden="false" customHeight="false" outlineLevel="0" collapsed="false">
      <c r="A178" s="36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 t="n">
        <f aca="false">+Z30</f>
        <v>0</v>
      </c>
      <c r="AA178" s="31"/>
      <c r="AB178" s="31"/>
      <c r="AC178" s="31" t="n">
        <f aca="false">+AC30</f>
        <v>0</v>
      </c>
      <c r="AD178" s="31"/>
      <c r="AE178" s="32"/>
      <c r="AF178" s="3"/>
      <c r="AG178" s="56" t="n">
        <f aca="false">+A178</f>
        <v>0</v>
      </c>
      <c r="AH178" s="31"/>
      <c r="AI178" s="31"/>
      <c r="AJ178" s="31"/>
      <c r="AK178" s="31"/>
      <c r="AL178" s="31"/>
      <c r="AM178" s="31"/>
      <c r="AN178" s="34"/>
      <c r="AO178" s="37"/>
    </row>
    <row r="179" s="30" customFormat="true" ht="13.2" hidden="false" customHeight="false" outlineLevel="0" collapsed="false">
      <c r="A179" s="36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 t="n">
        <f aca="false">+Z79</f>
        <v>0</v>
      </c>
      <c r="AA179" s="31"/>
      <c r="AB179" s="31"/>
      <c r="AC179" s="31" t="n">
        <f aca="false">+AC79</f>
        <v>0</v>
      </c>
      <c r="AD179" s="31"/>
      <c r="AE179" s="32"/>
      <c r="AF179" s="3"/>
      <c r="AG179" s="56" t="n">
        <f aca="false">+A179</f>
        <v>0</v>
      </c>
      <c r="AH179" s="31"/>
      <c r="AI179" s="31"/>
      <c r="AJ179" s="31"/>
      <c r="AK179" s="31"/>
      <c r="AL179" s="31"/>
      <c r="AM179" s="31"/>
      <c r="AN179" s="34"/>
      <c r="AO179" s="37"/>
    </row>
    <row r="180" s="30" customFormat="true" ht="13.2" hidden="false" customHeight="false" outlineLevel="0" collapsed="false">
      <c r="A180" s="36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2"/>
      <c r="AF180" s="3"/>
      <c r="AG180" s="56"/>
      <c r="AH180" s="31"/>
      <c r="AI180" s="31"/>
      <c r="AJ180" s="31"/>
      <c r="AK180" s="31"/>
      <c r="AL180" s="31"/>
      <c r="AM180" s="31"/>
      <c r="AN180" s="34"/>
      <c r="AO180" s="37"/>
    </row>
    <row r="181" s="30" customFormat="true" ht="13.2" hidden="false" customHeight="false" outlineLevel="0" collapsed="false">
      <c r="A181" s="43"/>
      <c r="B181" s="31"/>
      <c r="C181" s="31" t="n">
        <f aca="false">B196</f>
        <v>0</v>
      </c>
      <c r="D181" s="31" t="str">
        <f aca="false">IF((B181=0),"ncr",IF(B181&gt;B196,"W",IF(B181=B196,"D","L")))</f>
        <v>ncr</v>
      </c>
      <c r="E181" s="31"/>
      <c r="F181" s="31" t="n">
        <f aca="false">E171</f>
        <v>0</v>
      </c>
      <c r="G181" s="31" t="str">
        <f aca="false">IF((E181=0),"ncr",IF(E181&gt;E171,"W",IF(E181=E171,"D","L")))</f>
        <v>ncr</v>
      </c>
      <c r="H181" s="31"/>
      <c r="I181" s="31" t="n">
        <f aca="false">H176</f>
        <v>0</v>
      </c>
      <c r="J181" s="31" t="str">
        <f aca="false">IF((H181=0),"ncr",IF(H181&gt;H176,"W",IF(H181=H176,"D","L")))</f>
        <v>ncr</v>
      </c>
      <c r="K181" s="31"/>
      <c r="L181" s="31" t="n">
        <f aca="false">K186</f>
        <v>0</v>
      </c>
      <c r="M181" s="31" t="str">
        <f aca="false">IF((K181=0),"ncr",IF(K181&gt;K186,"W",IF(K181=K186,"D","L")))</f>
        <v>ncr</v>
      </c>
      <c r="N181" s="31"/>
      <c r="O181" s="31" t="n">
        <f aca="false">N191</f>
        <v>0</v>
      </c>
      <c r="P181" s="31" t="str">
        <f aca="false">IF((N181=0),"ncr",IF(N181&gt;N191,"W",IF(N181=N191,"D","L")))</f>
        <v>ncr</v>
      </c>
      <c r="Q181" s="31"/>
      <c r="R181" s="31" t="n">
        <f aca="false">Q196</f>
        <v>0</v>
      </c>
      <c r="S181" s="31" t="str">
        <f aca="false">IF((Q48=0),"ncr",IF(Q181&gt;Q196,"W",IF(Q181=Q196,"D","L")))</f>
        <v>D</v>
      </c>
      <c r="T181" s="31"/>
      <c r="U181" s="31" t="n">
        <f aca="false">T171</f>
        <v>0</v>
      </c>
      <c r="V181" s="31" t="str">
        <f aca="false">IF((T181=0),"ncr",IF(T181&gt;T171,"W",IF(T181=T171,"D","L")))</f>
        <v>ncr</v>
      </c>
      <c r="W181" s="31"/>
      <c r="X181" s="31" t="n">
        <f aca="false">W176</f>
        <v>0</v>
      </c>
      <c r="Y181" s="31" t="str">
        <f aca="false">IF((W181=0),"ncr",IF(W181&gt;W176,"W",IF(W181=W176,"D","L")))</f>
        <v>ncr</v>
      </c>
      <c r="Z181" s="31" t="n">
        <f aca="false">+Z182+Z183+Z184</f>
        <v>0</v>
      </c>
      <c r="AA181" s="31" t="n">
        <f aca="false">Z186</f>
        <v>0</v>
      </c>
      <c r="AB181" s="31" t="str">
        <f aca="false">IF((Z181=0),"ncr",IF(Z181&gt;Z186,"W",IF(Z181=Z186,"D","L")))</f>
        <v>ncr</v>
      </c>
      <c r="AC181" s="31" t="n">
        <f aca="false">+AC182+AC183+AC184</f>
        <v>0</v>
      </c>
      <c r="AD181" s="31" t="n">
        <f aca="false">AC191</f>
        <v>0</v>
      </c>
      <c r="AE181" s="32" t="str">
        <f aca="false">IF((AC181=0),"ncr",IF(AC181&gt;AC191,"W",IF(AC181=AC191,"D","L")))</f>
        <v>ncr</v>
      </c>
      <c r="AF181" s="3"/>
      <c r="AG181" s="69" t="n">
        <f aca="false">+A181</f>
        <v>0</v>
      </c>
      <c r="AH181" s="31" t="n">
        <f aca="false">10-COUNTIF(B181:AE181,"ncr")</f>
        <v>1</v>
      </c>
      <c r="AI181" s="31" t="n">
        <f aca="false">COUNTIF(A181:AE181,"W")</f>
        <v>0</v>
      </c>
      <c r="AJ181" s="31" t="n">
        <f aca="false">COUNTIF(A181:AC181,"D")</f>
        <v>1</v>
      </c>
      <c r="AK181" s="31" t="n">
        <f aca="false">COUNTIF(A181:AE181,"L")</f>
        <v>0</v>
      </c>
      <c r="AL181" s="31" t="n">
        <f aca="false">AI181*2+AJ181</f>
        <v>1</v>
      </c>
      <c r="AM181" s="31" t="n">
        <f aca="false">SUM(B181,E181,H181,K181,N181,Q181,T181,W181,Z181,AC181)</f>
        <v>0</v>
      </c>
      <c r="AN181" s="34"/>
      <c r="AO181" s="37"/>
    </row>
    <row r="182" s="30" customFormat="true" ht="13.2" hidden="false" customHeight="false" outlineLevel="0" collapsed="false">
      <c r="A182" s="36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 t="n">
        <f aca="false">+Z27</f>
        <v>0</v>
      </c>
      <c r="AA182" s="31"/>
      <c r="AB182" s="31"/>
      <c r="AC182" s="31" t="n">
        <f aca="false">+AC27</f>
        <v>0</v>
      </c>
      <c r="AD182" s="31"/>
      <c r="AE182" s="32"/>
      <c r="AF182" s="3"/>
      <c r="AG182" s="56" t="n">
        <f aca="false">+A182</f>
        <v>0</v>
      </c>
      <c r="AH182" s="31"/>
      <c r="AI182" s="31"/>
      <c r="AJ182" s="31"/>
      <c r="AK182" s="31"/>
      <c r="AL182" s="31"/>
      <c r="AM182" s="31"/>
      <c r="AN182" s="34"/>
      <c r="AO182" s="37"/>
    </row>
    <row r="183" s="30" customFormat="true" ht="13.2" hidden="false" customHeight="false" outlineLevel="0" collapsed="false">
      <c r="A183" s="36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 t="n">
        <f aca="false">+Z60</f>
        <v>0</v>
      </c>
      <c r="AA183" s="31"/>
      <c r="AB183" s="31"/>
      <c r="AC183" s="31" t="n">
        <f aca="false">+AC60</f>
        <v>0</v>
      </c>
      <c r="AD183" s="31"/>
      <c r="AE183" s="32"/>
      <c r="AF183" s="3"/>
      <c r="AG183" s="56" t="n">
        <f aca="false">+A183</f>
        <v>0</v>
      </c>
      <c r="AH183" s="31"/>
      <c r="AI183" s="31"/>
      <c r="AJ183" s="31"/>
      <c r="AK183" s="31"/>
      <c r="AL183" s="31"/>
      <c r="AM183" s="31"/>
      <c r="AN183" s="34"/>
      <c r="AO183" s="37"/>
    </row>
    <row r="184" s="30" customFormat="true" ht="13.2" hidden="false" customHeight="false" outlineLevel="0" collapsed="false">
      <c r="A184" s="36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 t="n">
        <f aca="false">+Z89</f>
        <v>0</v>
      </c>
      <c r="AA184" s="31"/>
      <c r="AB184" s="31"/>
      <c r="AC184" s="31" t="n">
        <f aca="false">+AC89</f>
        <v>0</v>
      </c>
      <c r="AD184" s="31"/>
      <c r="AE184" s="32"/>
      <c r="AF184" s="3"/>
      <c r="AG184" s="56" t="n">
        <f aca="false">+A184</f>
        <v>0</v>
      </c>
      <c r="AH184" s="31"/>
      <c r="AI184" s="31"/>
      <c r="AJ184" s="31"/>
      <c r="AK184" s="31"/>
      <c r="AL184" s="31"/>
      <c r="AM184" s="31"/>
      <c r="AN184" s="34"/>
      <c r="AO184" s="37"/>
    </row>
    <row r="185" s="30" customFormat="true" ht="13.2" hidden="false" customHeight="false" outlineLevel="0" collapsed="false">
      <c r="A185" s="36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2"/>
      <c r="AF185" s="3"/>
      <c r="AG185" s="56" t="n">
        <f aca="false">+A185</f>
        <v>0</v>
      </c>
      <c r="AH185" s="31"/>
      <c r="AI185" s="31"/>
      <c r="AJ185" s="31"/>
      <c r="AK185" s="31"/>
      <c r="AL185" s="31"/>
      <c r="AM185" s="31"/>
      <c r="AN185" s="34"/>
      <c r="AO185" s="37"/>
    </row>
    <row r="186" s="30" customFormat="true" ht="13.2" hidden="false" customHeight="false" outlineLevel="0" collapsed="false">
      <c r="A186" s="43"/>
      <c r="B186" s="31"/>
      <c r="C186" s="31" t="n">
        <f aca="false">B191</f>
        <v>0</v>
      </c>
      <c r="D186" s="31" t="str">
        <f aca="false">IF((B186=0),"ncr",IF(B186&gt;B191,"W",IF(B186=B191,"D","L")))</f>
        <v>ncr</v>
      </c>
      <c r="E186" s="31"/>
      <c r="F186" s="31"/>
      <c r="G186" s="31" t="str">
        <f aca="false">IF((E186=0),"ncr",IF(E186&gt;E196,"W",IF(E186=E196,"D","L")))</f>
        <v>ncr</v>
      </c>
      <c r="H186" s="31"/>
      <c r="I186" s="31" t="n">
        <f aca="false">H171</f>
        <v>0</v>
      </c>
      <c r="J186" s="31" t="str">
        <f aca="false">IF((H186=0),"ncr",IF(H186&gt;H171,"W",IF(H186=H171,"D","L")))</f>
        <v>ncr</v>
      </c>
      <c r="K186" s="31"/>
      <c r="L186" s="31" t="n">
        <f aca="false">K181</f>
        <v>0</v>
      </c>
      <c r="M186" s="31" t="str">
        <f aca="false">IF((K186=0),"ncr",IF(K186&gt;K181,"W",IF(K186=K181,"D","L")))</f>
        <v>ncr</v>
      </c>
      <c r="N186" s="31"/>
      <c r="O186" s="31" t="n">
        <f aca="false">N176</f>
        <v>0</v>
      </c>
      <c r="P186" s="31" t="str">
        <f aca="false">IF((N186=0),"ncr",IF(N186&gt;N176,"W",IF(N186=N176,"D","L")))</f>
        <v>ncr</v>
      </c>
      <c r="Q186" s="31"/>
      <c r="R186" s="31" t="n">
        <f aca="false">Q191</f>
        <v>0</v>
      </c>
      <c r="S186" s="31" t="str">
        <f aca="false">IF(OR(Q187=0,Q188=0),"ncr",IF(Q186&gt;Q191,"W",IF(Q186=Q191,"D","L")))</f>
        <v>ncr</v>
      </c>
      <c r="T186" s="31"/>
      <c r="U186" s="31" t="n">
        <f aca="false">T196</f>
        <v>0</v>
      </c>
      <c r="V186" s="31" t="str">
        <f aca="false">IF((T186=0),"ncr",IF(T186&gt;T196,"W",IF(T186=T196,"D","L")))</f>
        <v>ncr</v>
      </c>
      <c r="W186" s="31"/>
      <c r="X186" s="31" t="n">
        <f aca="false">W171</f>
        <v>0</v>
      </c>
      <c r="Y186" s="31" t="str">
        <f aca="false">IF((W186=0),"ncr",IF(W186&gt;W171,"W",IF(W186=W171,"D","L")))</f>
        <v>ncr</v>
      </c>
      <c r="Z186" s="31" t="n">
        <f aca="false">+Z187+Z188+Z189</f>
        <v>0</v>
      </c>
      <c r="AA186" s="31" t="n">
        <f aca="false">Z181</f>
        <v>0</v>
      </c>
      <c r="AB186" s="31" t="str">
        <f aca="false">IF((Z186=0),"ncr",IF(Z186&gt;Z181,"W",IF(Z186=Z181,"D","L")))</f>
        <v>ncr</v>
      </c>
      <c r="AC186" s="31" t="n">
        <f aca="false">+AC187+AC188+AC189</f>
        <v>0</v>
      </c>
      <c r="AD186" s="31" t="n">
        <f aca="false">AC176</f>
        <v>0</v>
      </c>
      <c r="AE186" s="32" t="str">
        <f aca="false">IF((AC186=0),"ncr",IF(AC186&gt;AC176,"W",IF(AC186=AC176,"D","L")))</f>
        <v>ncr</v>
      </c>
      <c r="AF186" s="3"/>
      <c r="AG186" s="69" t="n">
        <f aca="false">+A186</f>
        <v>0</v>
      </c>
      <c r="AH186" s="31" t="n">
        <f aca="false">10-COUNTIF(B186:AE186,"ncr")</f>
        <v>0</v>
      </c>
      <c r="AI186" s="31" t="n">
        <f aca="false">COUNTIF(A186:AE186,"W")</f>
        <v>0</v>
      </c>
      <c r="AJ186" s="31" t="n">
        <f aca="false">COUNTIF(A186:AC186,"D")</f>
        <v>0</v>
      </c>
      <c r="AK186" s="31" t="n">
        <f aca="false">COUNTIF(A186:AE186,"L")</f>
        <v>0</v>
      </c>
      <c r="AL186" s="31" t="n">
        <f aca="false">AI186*2+AJ186</f>
        <v>0</v>
      </c>
      <c r="AM186" s="31" t="n">
        <f aca="false">SUM(B186,E186,H186,K186,N186,Q186,T186,W186,Z186,AC186)</f>
        <v>0</v>
      </c>
      <c r="AN186" s="34"/>
      <c r="AO186" s="37"/>
    </row>
    <row r="187" s="30" customFormat="true" ht="13.2" hidden="false" customHeight="false" outlineLevel="0" collapsed="false">
      <c r="A187" s="36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 t="n">
        <f aca="false">+Z5</f>
        <v>0</v>
      </c>
      <c r="AA187" s="31"/>
      <c r="AB187" s="31"/>
      <c r="AC187" s="31" t="n">
        <f aca="false">+AC5</f>
        <v>0</v>
      </c>
      <c r="AD187" s="31"/>
      <c r="AE187" s="32"/>
      <c r="AF187" s="3"/>
      <c r="AG187" s="56" t="n">
        <f aca="false">+A187</f>
        <v>0</v>
      </c>
      <c r="AH187" s="31"/>
      <c r="AI187" s="31"/>
      <c r="AJ187" s="31"/>
      <c r="AK187" s="31"/>
      <c r="AL187" s="31"/>
      <c r="AM187" s="31"/>
      <c r="AN187" s="34"/>
      <c r="AO187" s="37"/>
    </row>
    <row r="188" s="30" customFormat="true" ht="13.2" hidden="false" customHeight="false" outlineLevel="0" collapsed="false">
      <c r="A188" s="36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 t="n">
        <f aca="false">+Z57</f>
        <v>0</v>
      </c>
      <c r="AA188" s="31"/>
      <c r="AB188" s="31"/>
      <c r="AC188" s="31" t="n">
        <f aca="false">+AC57</f>
        <v>0</v>
      </c>
      <c r="AD188" s="31"/>
      <c r="AE188" s="32"/>
      <c r="AF188" s="3"/>
      <c r="AG188" s="56" t="n">
        <f aca="false">+A188</f>
        <v>0</v>
      </c>
      <c r="AH188" s="31"/>
      <c r="AI188" s="31"/>
      <c r="AJ188" s="31"/>
      <c r="AK188" s="31"/>
      <c r="AL188" s="31"/>
      <c r="AM188" s="31"/>
      <c r="AN188" s="34"/>
      <c r="AO188" s="37"/>
    </row>
    <row r="189" s="30" customFormat="true" ht="13.2" hidden="false" customHeight="false" outlineLevel="0" collapsed="false">
      <c r="A189" s="36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 t="n">
        <f aca="false">+Z65</f>
        <v>0</v>
      </c>
      <c r="AA189" s="31"/>
      <c r="AB189" s="31"/>
      <c r="AC189" s="31" t="n">
        <f aca="false">+AC65</f>
        <v>0</v>
      </c>
      <c r="AD189" s="31"/>
      <c r="AE189" s="32"/>
      <c r="AF189" s="3"/>
      <c r="AG189" s="56" t="n">
        <f aca="false">+A189</f>
        <v>0</v>
      </c>
      <c r="AH189" s="31"/>
      <c r="AI189" s="31"/>
      <c r="AJ189" s="31"/>
      <c r="AK189" s="31"/>
      <c r="AL189" s="31"/>
      <c r="AM189" s="31"/>
      <c r="AN189" s="34"/>
      <c r="AO189" s="37"/>
    </row>
    <row r="190" s="30" customFormat="true" ht="13.2" hidden="false" customHeight="false" outlineLevel="0" collapsed="false">
      <c r="A190" s="36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2"/>
      <c r="AF190" s="3"/>
      <c r="AG190" s="56" t="n">
        <f aca="false">+A190</f>
        <v>0</v>
      </c>
      <c r="AH190" s="31"/>
      <c r="AI190" s="31"/>
      <c r="AJ190" s="31"/>
      <c r="AK190" s="31"/>
      <c r="AL190" s="31"/>
      <c r="AM190" s="31"/>
      <c r="AN190" s="34"/>
      <c r="AO190" s="37"/>
    </row>
    <row r="191" s="30" customFormat="true" ht="13.2" hidden="false" customHeight="false" outlineLevel="0" collapsed="false">
      <c r="A191" s="43"/>
      <c r="B191" s="31"/>
      <c r="C191" s="31" t="n">
        <f aca="false">B186</f>
        <v>0</v>
      </c>
      <c r="D191" s="31" t="str">
        <f aca="false">IF((B191=0),"ncr",IF(B191&gt;B186,"W",IF(B191=B186,"D","L")))</f>
        <v>ncr</v>
      </c>
      <c r="E191" s="31"/>
      <c r="F191" s="31" t="n">
        <f aca="false">E176</f>
        <v>0</v>
      </c>
      <c r="G191" s="31" t="str">
        <f aca="false">IF((E191=0),"ncr",IF(E191&gt;E176,"W",IF(E191=E176,"D","L")))</f>
        <v>ncr</v>
      </c>
      <c r="H191" s="31"/>
      <c r="I191" s="31" t="n">
        <f aca="false">H196</f>
        <v>0</v>
      </c>
      <c r="J191" s="31" t="str">
        <f aca="false">IF((H191=0),"ncr",IF(H191&gt;H196,"W",IF(H191=H196,"D","L")))</f>
        <v>ncr</v>
      </c>
      <c r="K191" s="31"/>
      <c r="L191" s="31" t="n">
        <f aca="false">K171</f>
        <v>0</v>
      </c>
      <c r="M191" s="31" t="str">
        <f aca="false">IF((K191=0),"ncr",IF(K191&gt;K171,"W",IF(K191=K171,"D","L")))</f>
        <v>ncr</v>
      </c>
      <c r="N191" s="31"/>
      <c r="O191" s="31" t="n">
        <f aca="false">N181</f>
        <v>0</v>
      </c>
      <c r="P191" s="31" t="str">
        <f aca="false">IF((N191=0),"ncr",IF(N191&gt;N181,"W",IF(N191=N181,"D","L")))</f>
        <v>ncr</v>
      </c>
      <c r="Q191" s="31"/>
      <c r="R191" s="31" t="n">
        <f aca="false">Q186</f>
        <v>0</v>
      </c>
      <c r="S191" s="31" t="str">
        <f aca="false">IF((Q191=0),"ncr",IF(Q191&gt;Q186,"W",IF(Q191=Q186,"D","L")))</f>
        <v>ncr</v>
      </c>
      <c r="T191" s="31"/>
      <c r="U191" s="31" t="n">
        <f aca="false">T176</f>
        <v>0</v>
      </c>
      <c r="V191" s="31" t="str">
        <f aca="false">IF((T191=0),"ncr",IF(T191&gt;T176,"W",IF(T191=T176,"D","L")))</f>
        <v>ncr</v>
      </c>
      <c r="W191" s="31"/>
      <c r="X191" s="31" t="n">
        <f aca="false">W196</f>
        <v>0</v>
      </c>
      <c r="Y191" s="31" t="str">
        <f aca="false">IF((W191=0),"ncr",IF(W191&gt;W196,"W",IF(W191=W196,"D","L")))</f>
        <v>ncr</v>
      </c>
      <c r="Z191" s="31" t="n">
        <f aca="false">+Z192+Z193+Z194</f>
        <v>0</v>
      </c>
      <c r="AA191" s="31" t="n">
        <f aca="false">Z171</f>
        <v>0</v>
      </c>
      <c r="AB191" s="31" t="str">
        <f aca="false">IF((Z191=0),"ncr",IF(Z191&gt;Z171,"W",IF(Z191=Z171,"D","L")))</f>
        <v>ncr</v>
      </c>
      <c r="AC191" s="31" t="n">
        <f aca="false">+AC192+AC193+AC194</f>
        <v>0</v>
      </c>
      <c r="AD191" s="31" t="n">
        <f aca="false">AC181</f>
        <v>0</v>
      </c>
      <c r="AE191" s="32" t="str">
        <f aca="false">IF((AC191=0),"ncr",IF(AC191&gt;AC181,"W",IF(AC191=AC181,"D","L")))</f>
        <v>ncr</v>
      </c>
      <c r="AF191" s="3"/>
      <c r="AG191" s="69" t="n">
        <f aca="false">+A191</f>
        <v>0</v>
      </c>
      <c r="AH191" s="31" t="n">
        <f aca="false">10-COUNTIF(B191:AE191,"ncr")</f>
        <v>0</v>
      </c>
      <c r="AI191" s="31" t="n">
        <f aca="false">COUNTIF(A191:AE191,"W")</f>
        <v>0</v>
      </c>
      <c r="AJ191" s="31" t="n">
        <f aca="false">COUNTIF(A191:AC191,"D")</f>
        <v>0</v>
      </c>
      <c r="AK191" s="31" t="n">
        <f aca="false">COUNTIF(A191:AE191,"L")</f>
        <v>0</v>
      </c>
      <c r="AL191" s="31" t="n">
        <f aca="false">AI191*2+AJ191</f>
        <v>0</v>
      </c>
      <c r="AM191" s="31" t="n">
        <f aca="false">SUM(B191,E191,H191,K191,N191,Q191,T191,W191,Z191,AC191)</f>
        <v>0</v>
      </c>
      <c r="AN191" s="34"/>
      <c r="AO191" s="37"/>
    </row>
    <row r="192" s="30" customFormat="true" ht="13.2" hidden="false" customHeight="false" outlineLevel="0" collapsed="false">
      <c r="A192" s="36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 t="n">
        <f aca="false">+Z78</f>
        <v>0</v>
      </c>
      <c r="AA192" s="31"/>
      <c r="AB192" s="31"/>
      <c r="AC192" s="31" t="n">
        <f aca="false">+AC78</f>
        <v>0</v>
      </c>
      <c r="AD192" s="31"/>
      <c r="AE192" s="32"/>
      <c r="AF192" s="3"/>
      <c r="AG192" s="56" t="n">
        <f aca="false">+A192</f>
        <v>0</v>
      </c>
      <c r="AH192" s="31"/>
      <c r="AI192" s="31"/>
      <c r="AJ192" s="31"/>
      <c r="AK192" s="31"/>
      <c r="AL192" s="31"/>
      <c r="AM192" s="31"/>
      <c r="AN192" s="34"/>
      <c r="AO192" s="37"/>
    </row>
    <row r="193" s="30" customFormat="true" ht="13.2" hidden="false" customHeight="false" outlineLevel="0" collapsed="false">
      <c r="A193" s="36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 t="n">
        <f aca="false">+Z85</f>
        <v>0</v>
      </c>
      <c r="AA193" s="31"/>
      <c r="AB193" s="31"/>
      <c r="AC193" s="31" t="n">
        <f aca="false">+AC85</f>
        <v>0</v>
      </c>
      <c r="AD193" s="31"/>
      <c r="AE193" s="32"/>
      <c r="AF193" s="3"/>
      <c r="AG193" s="56" t="n">
        <f aca="false">+A193</f>
        <v>0</v>
      </c>
      <c r="AH193" s="31"/>
      <c r="AI193" s="31"/>
      <c r="AJ193" s="31"/>
      <c r="AK193" s="31"/>
      <c r="AL193" s="31"/>
      <c r="AM193" s="31"/>
      <c r="AN193" s="34"/>
      <c r="AO193" s="37"/>
    </row>
    <row r="194" s="30" customFormat="true" ht="13.2" hidden="false" customHeight="false" outlineLevel="0" collapsed="false">
      <c r="A194" s="36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 t="n">
        <f aca="false">+Z87</f>
        <v>0</v>
      </c>
      <c r="AA194" s="31"/>
      <c r="AB194" s="31"/>
      <c r="AC194" s="31" t="n">
        <f aca="false">+AC87</f>
        <v>0</v>
      </c>
      <c r="AD194" s="31"/>
      <c r="AE194" s="32"/>
      <c r="AF194" s="3"/>
      <c r="AG194" s="56" t="n">
        <f aca="false">+A194</f>
        <v>0</v>
      </c>
      <c r="AH194" s="31"/>
      <c r="AI194" s="31"/>
      <c r="AJ194" s="31"/>
      <c r="AK194" s="31"/>
      <c r="AL194" s="31"/>
      <c r="AM194" s="31"/>
      <c r="AN194" s="31"/>
      <c r="AO194" s="37"/>
    </row>
    <row r="195" s="30" customFormat="true" ht="13.2" hidden="false" customHeight="false" outlineLevel="0" collapsed="false">
      <c r="A195" s="36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2"/>
      <c r="AF195" s="3"/>
      <c r="AG195" s="56" t="n">
        <f aca="false">+A195</f>
        <v>0</v>
      </c>
      <c r="AH195" s="31"/>
      <c r="AI195" s="31"/>
      <c r="AJ195" s="31"/>
      <c r="AK195" s="31"/>
      <c r="AL195" s="31"/>
      <c r="AM195" s="31"/>
      <c r="AN195" s="31"/>
      <c r="AO195" s="37"/>
    </row>
    <row r="196" s="30" customFormat="true" ht="13.2" hidden="false" customHeight="false" outlineLevel="0" collapsed="false">
      <c r="A196" s="43"/>
      <c r="B196" s="31"/>
      <c r="C196" s="31" t="n">
        <f aca="false">B181</f>
        <v>0</v>
      </c>
      <c r="D196" s="31" t="str">
        <f aca="false">IF((B196=0),"ncr",IF(B196&gt;B181,"W",IF(B196=B181,"D","L")))</f>
        <v>ncr</v>
      </c>
      <c r="E196" s="31"/>
      <c r="F196" s="31" t="n">
        <f aca="false">E186</f>
        <v>0</v>
      </c>
      <c r="G196" s="31" t="str">
        <f aca="false">IF((E196=0),"ncr",IF(E196&gt;E186,"W",IF(E196=E186,"D","L")))</f>
        <v>ncr</v>
      </c>
      <c r="H196" s="31"/>
      <c r="I196" s="31" t="n">
        <f aca="false">H191</f>
        <v>0</v>
      </c>
      <c r="J196" s="31" t="str">
        <f aca="false">IF((H196=0),"ncr",IF(H196&gt;H191,"W",IF(H196=H191,"D","L")))</f>
        <v>ncr</v>
      </c>
      <c r="K196" s="31"/>
      <c r="L196" s="31" t="n">
        <f aca="false">K176</f>
        <v>0</v>
      </c>
      <c r="M196" s="31" t="str">
        <f aca="false">IF((K196=0),"ncr",IF(K196&gt;K176,"W",IF(K196=K176,"D","L")))</f>
        <v>ncr</v>
      </c>
      <c r="N196" s="31"/>
      <c r="O196" s="31" t="n">
        <f aca="false">N171</f>
        <v>0</v>
      </c>
      <c r="P196" s="31" t="str">
        <f aca="false">IF((N196=0),"ncr",IF(N196&gt;N171,"W",IF(N196=N171,"D","L")))</f>
        <v>ncr</v>
      </c>
      <c r="Q196" s="31"/>
      <c r="R196" s="31" t="n">
        <f aca="false">Q181</f>
        <v>0</v>
      </c>
      <c r="S196" s="31" t="str">
        <f aca="false">IF((Q196=0),"ncr",IF(Q196&gt;Q181,"W",IF(Q196=Q181,"D","L")))</f>
        <v>ncr</v>
      </c>
      <c r="T196" s="31"/>
      <c r="U196" s="31" t="n">
        <f aca="false">T186</f>
        <v>0</v>
      </c>
      <c r="V196" s="31" t="str">
        <f aca="false">IF((T196=0),"ncr",IF(T196&gt;T186,"W",IF(T196=T186,"D","L")))</f>
        <v>ncr</v>
      </c>
      <c r="W196" s="31"/>
      <c r="X196" s="31" t="n">
        <f aca="false">W191</f>
        <v>0</v>
      </c>
      <c r="Y196" s="31" t="str">
        <f aca="false">IF((W196=0),"ncr",IF(W196&gt;W191,"W",IF(W196=W191,"D","L")))</f>
        <v>ncr</v>
      </c>
      <c r="Z196" s="31" t="n">
        <f aca="false">+Z197+Z198+Z199</f>
        <v>0</v>
      </c>
      <c r="AA196" s="31" t="n">
        <f aca="false">Z176</f>
        <v>0</v>
      </c>
      <c r="AB196" s="31" t="str">
        <f aca="false">IF((Z196=0),"ncr",IF(Z196&gt;Z176,"W",IF(Z196=Z176,"D","L")))</f>
        <v>ncr</v>
      </c>
      <c r="AC196" s="31" t="n">
        <f aca="false">+AC197+AC198+AC199</f>
        <v>0</v>
      </c>
      <c r="AD196" s="31" t="n">
        <f aca="false">AC171</f>
        <v>0</v>
      </c>
      <c r="AE196" s="32" t="str">
        <f aca="false">IF((AC196=0),"ncr",IF(AC196&gt;AC171,"W",IF(AC196=AC171,"D","L")))</f>
        <v>ncr</v>
      </c>
      <c r="AF196" s="3"/>
      <c r="AG196" s="69" t="n">
        <f aca="false">+A196</f>
        <v>0</v>
      </c>
      <c r="AH196" s="31" t="n">
        <f aca="false">10-COUNTIF(B196:AE196,"ncr")</f>
        <v>0</v>
      </c>
      <c r="AI196" s="31" t="n">
        <f aca="false">COUNTIF(A196:AE196,"W")</f>
        <v>0</v>
      </c>
      <c r="AJ196" s="31" t="n">
        <f aca="false">COUNTIF(B196:AE196,"D")</f>
        <v>0</v>
      </c>
      <c r="AK196" s="31" t="n">
        <f aca="false">COUNTIF(A196:AE196,"L")</f>
        <v>0</v>
      </c>
      <c r="AL196" s="31" t="n">
        <f aca="false">AI196*2+AJ196</f>
        <v>0</v>
      </c>
      <c r="AM196" s="31" t="n">
        <f aca="false">SUM(B196,E196,H196,K196,N196,Q196,T196,W196,Z196,AC196)</f>
        <v>0</v>
      </c>
      <c r="AN196" s="31"/>
      <c r="AO196" s="37"/>
    </row>
    <row r="197" s="30" customFormat="true" ht="13.2" hidden="false" customHeight="false" outlineLevel="0" collapsed="false">
      <c r="A197" s="36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 t="n">
        <f aca="false">+Z98</f>
        <v>0</v>
      </c>
      <c r="AA197" s="31"/>
      <c r="AB197" s="31"/>
      <c r="AC197" s="31" t="n">
        <f aca="false">+AC98</f>
        <v>0</v>
      </c>
      <c r="AD197" s="31"/>
      <c r="AE197" s="32"/>
      <c r="AF197" s="3"/>
      <c r="AG197" s="56" t="n">
        <f aca="false">+A197</f>
        <v>0</v>
      </c>
      <c r="AH197" s="31"/>
      <c r="AI197" s="31"/>
      <c r="AJ197" s="31"/>
      <c r="AK197" s="31"/>
      <c r="AL197" s="31"/>
      <c r="AM197" s="31"/>
      <c r="AN197" s="31"/>
      <c r="AO197" s="37"/>
    </row>
    <row r="198" s="30" customFormat="true" ht="13.2" hidden="false" customHeight="false" outlineLevel="0" collapsed="false">
      <c r="A198" s="36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 t="n">
        <f aca="false">+Z105</f>
        <v>0</v>
      </c>
      <c r="AA198" s="31"/>
      <c r="AB198" s="31"/>
      <c r="AC198" s="31" t="n">
        <f aca="false">+AC105</f>
        <v>0</v>
      </c>
      <c r="AD198" s="31"/>
      <c r="AE198" s="32"/>
      <c r="AF198" s="3"/>
      <c r="AG198" s="56" t="n">
        <f aca="false">+A198</f>
        <v>0</v>
      </c>
      <c r="AH198" s="31"/>
      <c r="AI198" s="31"/>
      <c r="AJ198" s="31"/>
      <c r="AK198" s="31"/>
      <c r="AL198" s="31"/>
      <c r="AM198" s="31"/>
      <c r="AN198" s="31"/>
      <c r="AO198" s="37"/>
    </row>
    <row r="199" s="30" customFormat="true" ht="13.2" hidden="false" customHeight="false" outlineLevel="0" collapsed="false">
      <c r="A199" s="36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 t="n">
        <f aca="false">+Z115</f>
        <v>0</v>
      </c>
      <c r="AA199" s="31"/>
      <c r="AB199" s="31"/>
      <c r="AC199" s="31" t="n">
        <f aca="false">+AC115</f>
        <v>0</v>
      </c>
      <c r="AD199" s="31"/>
      <c r="AE199" s="32"/>
      <c r="AF199" s="3"/>
      <c r="AG199" s="56" t="n">
        <f aca="false">+A199</f>
        <v>0</v>
      </c>
      <c r="AH199" s="31"/>
      <c r="AI199" s="31"/>
      <c r="AJ199" s="31"/>
      <c r="AK199" s="31"/>
      <c r="AL199" s="31"/>
      <c r="AM199" s="31"/>
      <c r="AN199" s="31"/>
      <c r="AO199" s="37"/>
    </row>
    <row r="200" s="30" customFormat="true" ht="13.8" hidden="false" customHeight="false" outlineLevel="0" collapsed="false">
      <c r="A200" s="38"/>
      <c r="B200" s="39"/>
      <c r="C200" s="40"/>
      <c r="D200" s="40"/>
      <c r="E200" s="39"/>
      <c r="F200" s="40"/>
      <c r="G200" s="40"/>
      <c r="H200" s="39"/>
      <c r="I200" s="40"/>
      <c r="J200" s="40"/>
      <c r="K200" s="39"/>
      <c r="L200" s="40"/>
      <c r="M200" s="40"/>
      <c r="N200" s="39"/>
      <c r="O200" s="40"/>
      <c r="P200" s="40"/>
      <c r="Q200" s="39"/>
      <c r="R200" s="40"/>
      <c r="S200" s="40"/>
      <c r="T200" s="39"/>
      <c r="U200" s="40"/>
      <c r="V200" s="40"/>
      <c r="W200" s="39"/>
      <c r="X200" s="40"/>
      <c r="Y200" s="40"/>
      <c r="Z200" s="39"/>
      <c r="AA200" s="40"/>
      <c r="AB200" s="40"/>
      <c r="AC200" s="39"/>
      <c r="AD200" s="40"/>
      <c r="AE200" s="41"/>
      <c r="AF200" s="3"/>
      <c r="AG200" s="70"/>
      <c r="AH200" s="40"/>
      <c r="AI200" s="40"/>
      <c r="AJ200" s="40"/>
      <c r="AK200" s="40"/>
      <c r="AL200" s="40"/>
      <c r="AM200" s="40"/>
      <c r="AN200" s="40"/>
      <c r="AO200" s="42"/>
    </row>
    <row r="201" s="30" customFormat="true" ht="18" hidden="false" customHeight="false" outlineLevel="0" collapsed="false">
      <c r="A201" s="59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19"/>
      <c r="AH201" s="31"/>
      <c r="AI201" s="31"/>
      <c r="AJ201" s="31"/>
      <c r="AK201" s="31"/>
      <c r="AL201" s="31"/>
      <c r="AM201" s="31"/>
      <c r="AN201" s="31"/>
      <c r="AO201" s="60"/>
    </row>
    <row r="202" s="30" customFormat="true" ht="13.2" hidden="false" customHeight="false" outlineLevel="0" collapsed="false">
      <c r="A202" s="63" t="s">
        <v>42</v>
      </c>
      <c r="B202" s="9"/>
      <c r="C202" s="10"/>
      <c r="D202" s="10"/>
      <c r="E202" s="11" t="s">
        <v>4</v>
      </c>
      <c r="F202" s="10"/>
      <c r="G202" s="10"/>
      <c r="H202" s="11" t="s">
        <v>5</v>
      </c>
      <c r="I202" s="10"/>
      <c r="J202" s="10"/>
      <c r="K202" s="11"/>
      <c r="L202" s="10"/>
      <c r="M202" s="10"/>
      <c r="N202" s="11"/>
      <c r="O202" s="10"/>
      <c r="P202" s="10"/>
      <c r="Q202" s="11"/>
      <c r="R202" s="10"/>
      <c r="S202" s="10"/>
      <c r="T202" s="11"/>
      <c r="U202" s="10"/>
      <c r="V202" s="10"/>
      <c r="W202" s="11" t="s">
        <v>10</v>
      </c>
      <c r="X202" s="10"/>
      <c r="Y202" s="10"/>
      <c r="Z202" s="11" t="s">
        <v>11</v>
      </c>
      <c r="AA202" s="10"/>
      <c r="AB202" s="10"/>
      <c r="AC202" s="12" t="s">
        <v>12</v>
      </c>
      <c r="AD202" s="10"/>
      <c r="AE202" s="10"/>
      <c r="AF202" s="13"/>
      <c r="AG202" s="63" t="s">
        <v>2</v>
      </c>
      <c r="AH202" s="14" t="s">
        <v>13</v>
      </c>
      <c r="AI202" s="14" t="s">
        <v>14</v>
      </c>
      <c r="AJ202" s="14" t="s">
        <v>15</v>
      </c>
      <c r="AK202" s="14" t="s">
        <v>16</v>
      </c>
      <c r="AL202" s="14" t="s">
        <v>17</v>
      </c>
      <c r="AM202" s="14" t="s">
        <v>18</v>
      </c>
      <c r="AN202" s="14" t="s">
        <v>19</v>
      </c>
      <c r="AO202" s="15" t="s">
        <v>20</v>
      </c>
    </row>
    <row r="203" s="30" customFormat="true" ht="13.8" hidden="false" customHeight="false" outlineLevel="0" collapsed="false">
      <c r="A203" s="64" t="s">
        <v>21</v>
      </c>
      <c r="B203" s="18"/>
      <c r="C203" s="19" t="s">
        <v>23</v>
      </c>
      <c r="D203" s="19" t="s">
        <v>24</v>
      </c>
      <c r="E203" s="18" t="s">
        <v>22</v>
      </c>
      <c r="F203" s="19" t="s">
        <v>23</v>
      </c>
      <c r="G203" s="19" t="s">
        <v>24</v>
      </c>
      <c r="H203" s="18"/>
      <c r="I203" s="19" t="s">
        <v>23</v>
      </c>
      <c r="J203" s="19" t="s">
        <v>24</v>
      </c>
      <c r="K203" s="18" t="s">
        <v>22</v>
      </c>
      <c r="L203" s="19" t="s">
        <v>23</v>
      </c>
      <c r="M203" s="19" t="s">
        <v>24</v>
      </c>
      <c r="N203" s="18"/>
      <c r="O203" s="19" t="s">
        <v>23</v>
      </c>
      <c r="P203" s="19" t="s">
        <v>24</v>
      </c>
      <c r="Q203" s="18" t="s">
        <v>22</v>
      </c>
      <c r="R203" s="19" t="s">
        <v>23</v>
      </c>
      <c r="S203" s="19" t="s">
        <v>24</v>
      </c>
      <c r="T203" s="18"/>
      <c r="U203" s="19" t="s">
        <v>23</v>
      </c>
      <c r="V203" s="19" t="s">
        <v>24</v>
      </c>
      <c r="W203" s="18" t="s">
        <v>22</v>
      </c>
      <c r="X203" s="19" t="s">
        <v>23</v>
      </c>
      <c r="Y203" s="19" t="s">
        <v>24</v>
      </c>
      <c r="Z203" s="18" t="s">
        <v>22</v>
      </c>
      <c r="AA203" s="19" t="s">
        <v>23</v>
      </c>
      <c r="AB203" s="19" t="s">
        <v>24</v>
      </c>
      <c r="AC203" s="18" t="s">
        <v>22</v>
      </c>
      <c r="AD203" s="19" t="s">
        <v>23</v>
      </c>
      <c r="AE203" s="20" t="s">
        <v>24</v>
      </c>
      <c r="AF203" s="19"/>
      <c r="AG203" s="64" t="s">
        <v>21</v>
      </c>
      <c r="AH203" s="19"/>
      <c r="AI203" s="19"/>
      <c r="AJ203" s="19"/>
      <c r="AK203" s="19"/>
      <c r="AL203" s="19"/>
      <c r="AM203" s="19"/>
      <c r="AN203" s="19"/>
      <c r="AO203" s="21"/>
    </row>
    <row r="204" s="30" customFormat="true" ht="13.2" hidden="false" customHeight="false" outlineLevel="0" collapsed="false">
      <c r="A204" s="65"/>
      <c r="B204" s="24"/>
      <c r="C204" s="24" t="n">
        <f aca="false">B209</f>
        <v>0</v>
      </c>
      <c r="D204" s="24" t="str">
        <f aca="false">IF((B204=0),"ncr",IF(B204&gt;B209,"W",IF(B204=B209,"D","L")))</f>
        <v>ncr</v>
      </c>
      <c r="E204" s="24"/>
      <c r="F204" s="24" t="n">
        <f aca="false">E214</f>
        <v>0</v>
      </c>
      <c r="G204" s="24" t="str">
        <f aca="false">IF((E204=0),"ncr",IF(E204&gt;E214,"W",IF(E204=E214,"D","L")))</f>
        <v>ncr</v>
      </c>
      <c r="H204" s="24"/>
      <c r="I204" s="24" t="n">
        <f aca="false">H219</f>
        <v>0</v>
      </c>
      <c r="J204" s="24" t="str">
        <f aca="false">IF((H204=0),"ncr",IF(H204&gt;H219,"W",IF(H204=H219,"D","L")))</f>
        <v>ncr</v>
      </c>
      <c r="K204" s="24"/>
      <c r="L204" s="24" t="n">
        <f aca="false">K224</f>
        <v>0</v>
      </c>
      <c r="M204" s="24" t="str">
        <f aca="false">IF((K204=0),"ncr",IF(K204&gt;K224,"W",IF(K204=K224,"D","L")))</f>
        <v>ncr</v>
      </c>
      <c r="N204" s="24"/>
      <c r="O204" s="24" t="n">
        <f aca="false">N229</f>
        <v>0</v>
      </c>
      <c r="P204" s="24" t="str">
        <f aca="false">IF((N204=0),"ncr",IF(N204&gt;N229,"W",IF(N204=N229,"D","L")))</f>
        <v>ncr</v>
      </c>
      <c r="Q204" s="24"/>
      <c r="R204" s="24" t="n">
        <f aca="false">Q209</f>
        <v>0</v>
      </c>
      <c r="S204" s="24" t="str">
        <f aca="false">IF((Q204=0),"ncr",IF(Q204&gt;Q209,"W",IF(Q204=Q209,"D","L")))</f>
        <v>ncr</v>
      </c>
      <c r="T204" s="24"/>
      <c r="U204" s="24" t="n">
        <f aca="false">T214</f>
        <v>0</v>
      </c>
      <c r="V204" s="24" t="str">
        <f aca="false">IF((T204=0),"ncr",IF(T204&gt;T214,"W",IF(T204=T214,"D","L")))</f>
        <v>ncr</v>
      </c>
      <c r="W204" s="24"/>
      <c r="X204" s="24" t="n">
        <f aca="false">W219</f>
        <v>0</v>
      </c>
      <c r="Y204" s="24" t="str">
        <f aca="false">IF((W204=0),"ncr",IF(W204&gt;W219,"W",IF(W204=W219,"D","L")))</f>
        <v>ncr</v>
      </c>
      <c r="Z204" s="24" t="n">
        <f aca="false">SUM(Z205:Z207)</f>
        <v>0</v>
      </c>
      <c r="AA204" s="24" t="n">
        <f aca="false">Z224</f>
        <v>0</v>
      </c>
      <c r="AB204" s="24" t="str">
        <f aca="false">IF(OR(Z205=0,Z206=0),"ncr",IF(Z204&gt;Z224,"W",IF(Z204=Z224,"D","L")))</f>
        <v>ncr</v>
      </c>
      <c r="AC204" s="24" t="n">
        <f aca="false">SUM(AC205:AC207)</f>
        <v>0</v>
      </c>
      <c r="AD204" s="24" t="n">
        <f aca="false">AC229</f>
        <v>0</v>
      </c>
      <c r="AE204" s="25" t="str">
        <f aca="false">IF((AC204=0),"ncr",IF(AC204&gt;AC229,"W",IF(AC204=AC229,"D","L")))</f>
        <v>ncr</v>
      </c>
      <c r="AF204" s="3"/>
      <c r="AG204" s="66" t="n">
        <f aca="false">+A204</f>
        <v>0</v>
      </c>
      <c r="AH204" s="24" t="n">
        <f aca="false">10-COUNTIF(B204:AE204,"ncr")</f>
        <v>0</v>
      </c>
      <c r="AI204" s="24" t="n">
        <f aca="false">COUNTIF(A204:AE204,"W")</f>
        <v>0</v>
      </c>
      <c r="AJ204" s="24" t="n">
        <f aca="false">COUNTIF(A204:AC204,"D")</f>
        <v>0</v>
      </c>
      <c r="AK204" s="24" t="n">
        <f aca="false">COUNTIF(A204:AE204,"L")</f>
        <v>0</v>
      </c>
      <c r="AL204" s="24" t="n">
        <f aca="false">AI204*2+AJ204</f>
        <v>0</v>
      </c>
      <c r="AM204" s="24" t="n">
        <f aca="false">SUM(B204,E204,H204,K204,N204,Q204,T204,W204,Z204,AC204)</f>
        <v>0</v>
      </c>
      <c r="AN204" s="27"/>
      <c r="AO204" s="67"/>
    </row>
    <row r="205" s="30" customFormat="true" ht="13.2" hidden="false" customHeight="false" outlineLevel="0" collapsed="false">
      <c r="A205" s="36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 t="n">
        <f aca="false">+Z39</f>
        <v>0</v>
      </c>
      <c r="AA205" s="31"/>
      <c r="AB205" s="31"/>
      <c r="AC205" s="31" t="n">
        <f aca="false">+AC39</f>
        <v>0</v>
      </c>
      <c r="AD205" s="31"/>
      <c r="AE205" s="32"/>
      <c r="AF205" s="3"/>
      <c r="AG205" s="56" t="n">
        <f aca="false">+A205</f>
        <v>0</v>
      </c>
      <c r="AH205" s="31"/>
      <c r="AI205" s="31"/>
      <c r="AJ205" s="31"/>
      <c r="AK205" s="31"/>
      <c r="AL205" s="31"/>
      <c r="AM205" s="31"/>
      <c r="AN205" s="34"/>
      <c r="AO205" s="37"/>
    </row>
    <row r="206" s="30" customFormat="true" ht="13.2" hidden="false" customHeight="false" outlineLevel="0" collapsed="false">
      <c r="A206" s="36"/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 t="n">
        <f aca="false">+Z58</f>
        <v>0</v>
      </c>
      <c r="AA206" s="31"/>
      <c r="AB206" s="31"/>
      <c r="AC206" s="31" t="n">
        <f aca="false">+AC58</f>
        <v>0</v>
      </c>
      <c r="AD206" s="31"/>
      <c r="AE206" s="32"/>
      <c r="AF206" s="3"/>
      <c r="AG206" s="56" t="n">
        <f aca="false">+A206</f>
        <v>0</v>
      </c>
      <c r="AH206" s="31"/>
      <c r="AI206" s="31"/>
      <c r="AJ206" s="31"/>
      <c r="AK206" s="31"/>
      <c r="AL206" s="31"/>
      <c r="AM206" s="31"/>
      <c r="AN206" s="34"/>
      <c r="AO206" s="37"/>
    </row>
    <row r="207" s="30" customFormat="true" ht="13.2" hidden="false" customHeight="false" outlineLevel="0" collapsed="false">
      <c r="A207" s="36"/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 t="n">
        <f aca="false">+Z67</f>
        <v>0</v>
      </c>
      <c r="AA207" s="31"/>
      <c r="AB207" s="31"/>
      <c r="AC207" s="31" t="n">
        <f aca="false">+AC67</f>
        <v>0</v>
      </c>
      <c r="AD207" s="31"/>
      <c r="AE207" s="32"/>
      <c r="AF207" s="3"/>
      <c r="AG207" s="56" t="n">
        <f aca="false">+A207</f>
        <v>0</v>
      </c>
      <c r="AH207" s="31"/>
      <c r="AI207" s="31"/>
      <c r="AJ207" s="31"/>
      <c r="AK207" s="31"/>
      <c r="AL207" s="31"/>
      <c r="AM207" s="31"/>
      <c r="AN207" s="34"/>
      <c r="AO207" s="37"/>
    </row>
    <row r="208" customFormat="false" ht="13.2" hidden="false" customHeight="false" outlineLevel="0" collapsed="false">
      <c r="A208" s="36"/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2"/>
      <c r="AG208" s="56"/>
      <c r="AH208" s="31"/>
      <c r="AI208" s="31"/>
      <c r="AJ208" s="31"/>
      <c r="AK208" s="31"/>
      <c r="AL208" s="31"/>
      <c r="AM208" s="31"/>
      <c r="AN208" s="34"/>
      <c r="AO208" s="37"/>
    </row>
    <row r="209" customFormat="false" ht="13.2" hidden="false" customHeight="false" outlineLevel="0" collapsed="false">
      <c r="A209" s="43"/>
      <c r="B209" s="31"/>
      <c r="C209" s="31" t="n">
        <f aca="false">B204</f>
        <v>0</v>
      </c>
      <c r="D209" s="31" t="str">
        <f aca="false">IF((B209=0),"ncr",IF(B209&gt;B204,"W",IF(B209=B204,"D","L")))</f>
        <v>ncr</v>
      </c>
      <c r="E209" s="31"/>
      <c r="F209" s="31" t="n">
        <f aca="false">E224</f>
        <v>0</v>
      </c>
      <c r="G209" s="31" t="str">
        <f aca="false">IF((E209=0),"ncr",IF(E209&gt;E224,"W",IF(E209=E224,"D","L")))</f>
        <v>ncr</v>
      </c>
      <c r="H209" s="31"/>
      <c r="I209" s="31" t="n">
        <f aca="false">H214</f>
        <v>0</v>
      </c>
      <c r="J209" s="31" t="str">
        <f aca="false">IF((H209=0),"ncr",IF(H209&gt;H214,"W",IF(H209=H214,"D","L")))</f>
        <v>ncr</v>
      </c>
      <c r="K209" s="31"/>
      <c r="L209" s="31" t="n">
        <f aca="false">K229</f>
        <v>0</v>
      </c>
      <c r="M209" s="31" t="str">
        <f aca="false">IF((K209=0),"ncr",IF(K209&gt;K229,"W",IF(K209=K229,"D","L")))</f>
        <v>ncr</v>
      </c>
      <c r="N209" s="31"/>
      <c r="O209" s="31" t="n">
        <f aca="false">N219</f>
        <v>0</v>
      </c>
      <c r="P209" s="31" t="str">
        <f aca="false">IF((N209=0),"ncr",IF(N209&gt;N219,"W",IF(N209=N219,"D","L")))</f>
        <v>ncr</v>
      </c>
      <c r="Q209" s="31"/>
      <c r="R209" s="31" t="n">
        <f aca="false">Q204</f>
        <v>0</v>
      </c>
      <c r="S209" s="31" t="str">
        <f aca="false">IF((Q209=0),"ncr",IF(Q209&gt;Q204,"W",IF(Q209=Q204,"D","L")))</f>
        <v>ncr</v>
      </c>
      <c r="T209" s="31"/>
      <c r="U209" s="31" t="n">
        <f aca="false">T224</f>
        <v>0</v>
      </c>
      <c r="V209" s="31" t="str">
        <f aca="false">IF(OR(T210=0,T211=0),"ncr",IF(T209&gt;T224,"W",IF(T209=T224,"D","L")))</f>
        <v>ncr</v>
      </c>
      <c r="W209" s="31"/>
      <c r="X209" s="31" t="n">
        <f aca="false">W214</f>
        <v>0</v>
      </c>
      <c r="Y209" s="31" t="str">
        <f aca="false">IF((W209=0),"ncr",IF(W209&gt;W214,"W",IF(W209=W214,"D","L")))</f>
        <v>ncr</v>
      </c>
      <c r="Z209" s="31" t="n">
        <f aca="false">+Z210+Z211+Z212</f>
        <v>0</v>
      </c>
      <c r="AA209" s="31" t="n">
        <f aca="false">Z229</f>
        <v>0</v>
      </c>
      <c r="AB209" s="31" t="str">
        <f aca="false">IF((Z209=0),"ncr",IF(Z209&gt;Z229,"W",IF(Z209=Z229,"D","L")))</f>
        <v>ncr</v>
      </c>
      <c r="AC209" s="31" t="n">
        <f aca="false">+AC210+AC211+AC212</f>
        <v>0</v>
      </c>
      <c r="AD209" s="31" t="n">
        <f aca="false">AC219</f>
        <v>0</v>
      </c>
      <c r="AE209" s="32" t="str">
        <f aca="false">IF((AC209=0),"ncr",IF(AC209&gt;AC219,"W",IF(AC209=AC219,"D","L")))</f>
        <v>ncr</v>
      </c>
      <c r="AG209" s="69"/>
      <c r="AH209" s="31" t="n">
        <f aca="false">10-COUNTIF(B209:AE209,"ncr")</f>
        <v>0</v>
      </c>
      <c r="AI209" s="31" t="n">
        <f aca="false">COUNTIF(A209:AE209,"W")</f>
        <v>0</v>
      </c>
      <c r="AJ209" s="31" t="n">
        <f aca="false">COUNTIF(A209:AC209,"D")</f>
        <v>0</v>
      </c>
      <c r="AK209" s="31" t="n">
        <f aca="false">COUNTIF(A209:AE209,"L")</f>
        <v>0</v>
      </c>
      <c r="AL209" s="31" t="n">
        <f aca="false">AI209*2+AJ209</f>
        <v>0</v>
      </c>
      <c r="AM209" s="31" t="n">
        <f aca="false">SUM(B209,E209,H209,K209,N209,Q209,T209,W209,Z209,AC209)</f>
        <v>0</v>
      </c>
      <c r="AN209" s="34"/>
      <c r="AO209" s="37"/>
    </row>
    <row r="210" customFormat="false" ht="13.2" hidden="false" customHeight="false" outlineLevel="0" collapsed="false">
      <c r="A210" s="68"/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 t="n">
        <f aca="false">+Z46</f>
        <v>0</v>
      </c>
      <c r="AA210" s="31"/>
      <c r="AB210" s="31"/>
      <c r="AC210" s="31" t="n">
        <f aca="false">+AC46</f>
        <v>0</v>
      </c>
      <c r="AD210" s="31"/>
      <c r="AE210" s="32"/>
      <c r="AG210" s="56" t="n">
        <f aca="false">+A210</f>
        <v>0</v>
      </c>
      <c r="AH210" s="31"/>
      <c r="AI210" s="31"/>
      <c r="AJ210" s="31"/>
      <c r="AK210" s="31"/>
      <c r="AL210" s="31"/>
      <c r="AM210" s="31"/>
      <c r="AN210" s="34"/>
      <c r="AO210" s="37"/>
    </row>
    <row r="211" customFormat="false" ht="13.2" hidden="false" customHeight="false" outlineLevel="0" collapsed="false">
      <c r="A211" s="36"/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 t="n">
        <f aca="false">+Z90</f>
        <v>0</v>
      </c>
      <c r="AA211" s="31"/>
      <c r="AB211" s="31"/>
      <c r="AC211" s="31" t="n">
        <f aca="false">+AC90</f>
        <v>0</v>
      </c>
      <c r="AD211" s="31"/>
      <c r="AE211" s="32"/>
      <c r="AG211" s="56" t="n">
        <f aca="false">+A211</f>
        <v>0</v>
      </c>
      <c r="AH211" s="31"/>
      <c r="AI211" s="31"/>
      <c r="AJ211" s="31"/>
      <c r="AK211" s="31"/>
      <c r="AL211" s="31"/>
      <c r="AM211" s="31"/>
      <c r="AN211" s="34"/>
      <c r="AO211" s="37"/>
    </row>
    <row r="212" customFormat="false" ht="13.2" hidden="false" customHeight="false" outlineLevel="0" collapsed="false">
      <c r="A212" s="36"/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 t="n">
        <f aca="false">+Z70</f>
        <v>0</v>
      </c>
      <c r="AA212" s="31"/>
      <c r="AB212" s="31"/>
      <c r="AC212" s="31" t="n">
        <f aca="false">+AC70</f>
        <v>0</v>
      </c>
      <c r="AD212" s="31"/>
      <c r="AE212" s="32"/>
      <c r="AG212" s="56" t="n">
        <f aca="false">+A212</f>
        <v>0</v>
      </c>
      <c r="AH212" s="31"/>
      <c r="AI212" s="31"/>
      <c r="AJ212" s="31"/>
      <c r="AK212" s="31"/>
      <c r="AL212" s="31"/>
      <c r="AM212" s="31"/>
      <c r="AN212" s="34"/>
      <c r="AO212" s="37"/>
    </row>
    <row r="213" customFormat="false" ht="13.2" hidden="false" customHeight="false" outlineLevel="0" collapsed="false">
      <c r="A213" s="36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2"/>
      <c r="AG213" s="56"/>
      <c r="AH213" s="31"/>
      <c r="AI213" s="31"/>
      <c r="AJ213" s="31"/>
      <c r="AK213" s="31"/>
      <c r="AL213" s="31"/>
      <c r="AM213" s="31"/>
      <c r="AN213" s="34"/>
      <c r="AO213" s="37"/>
    </row>
    <row r="214" customFormat="false" ht="13.2" hidden="false" customHeight="false" outlineLevel="0" collapsed="false">
      <c r="A214" s="43"/>
      <c r="B214" s="31"/>
      <c r="C214" s="31" t="n">
        <f aca="false">B229</f>
        <v>0</v>
      </c>
      <c r="D214" s="31" t="str">
        <f aca="false">IF((B214=0),"ncr",IF(B214&gt;B229,"W",IF(B214=B229,"D","L")))</f>
        <v>ncr</v>
      </c>
      <c r="E214" s="31"/>
      <c r="F214" s="31" t="n">
        <f aca="false">E204</f>
        <v>0</v>
      </c>
      <c r="G214" s="31" t="str">
        <f aca="false">IF((E214=0),"ncr",IF(E214&gt;E204,"W",IF(E214=E204,"D","L")))</f>
        <v>ncr</v>
      </c>
      <c r="H214" s="31"/>
      <c r="I214" s="31" t="n">
        <f aca="false">H209</f>
        <v>0</v>
      </c>
      <c r="J214" s="31" t="str">
        <f aca="false">IF((H214=0),"ncr",IF(H214&gt;H209,"W",IF(H214=H209,"D","L")))</f>
        <v>ncr</v>
      </c>
      <c r="K214" s="31"/>
      <c r="L214" s="31" t="n">
        <f aca="false">K219</f>
        <v>0</v>
      </c>
      <c r="M214" s="31" t="str">
        <f aca="false">IF((K214=0),"ncr",IF(K214&gt;K219,"W",IF(K214=K219,"D","L")))</f>
        <v>ncr</v>
      </c>
      <c r="N214" s="31"/>
      <c r="O214" s="31" t="n">
        <f aca="false">N224</f>
        <v>0</v>
      </c>
      <c r="P214" s="31" t="str">
        <f aca="false">IF((N214=0),"ncr",IF(N214&gt;N224,"W",IF(N214=N224,"D","L")))</f>
        <v>ncr</v>
      </c>
      <c r="Q214" s="31"/>
      <c r="R214" s="31" t="n">
        <f aca="false">Q229</f>
        <v>0</v>
      </c>
      <c r="S214" s="31" t="str">
        <f aca="false">IF((Q81=0),"ncr",IF(Q214&gt;Q229,"W",IF(Q214=Q229,"D","L")))</f>
        <v>ncr</v>
      </c>
      <c r="T214" s="31"/>
      <c r="U214" s="31" t="n">
        <f aca="false">T204</f>
        <v>0</v>
      </c>
      <c r="V214" s="31" t="str">
        <f aca="false">IF((T214=0),"ncr",IF(T214&gt;T204,"W",IF(T214=T204,"D","L")))</f>
        <v>ncr</v>
      </c>
      <c r="W214" s="31"/>
      <c r="X214" s="31" t="n">
        <f aca="false">W209</f>
        <v>0</v>
      </c>
      <c r="Y214" s="31" t="str">
        <f aca="false">IF((W214=0),"ncr",IF(W214&gt;W209,"W",IF(W214=W209,"D","L")))</f>
        <v>ncr</v>
      </c>
      <c r="Z214" s="31" t="n">
        <f aca="false">+Z215+Z216+Z217</f>
        <v>0</v>
      </c>
      <c r="AA214" s="31" t="n">
        <f aca="false">Z219</f>
        <v>0</v>
      </c>
      <c r="AB214" s="31" t="str">
        <f aca="false">IF((Z214=0),"ncr",IF(Z214&gt;Z219,"W",IF(Z214=Z219,"D","L")))</f>
        <v>ncr</v>
      </c>
      <c r="AC214" s="31" t="n">
        <f aca="false">+AC215+AC216+AC217</f>
        <v>0</v>
      </c>
      <c r="AD214" s="31" t="n">
        <f aca="false">AC224</f>
        <v>0</v>
      </c>
      <c r="AE214" s="32" t="str">
        <f aca="false">IF((AC214=0),"ncr",IF(AC214&gt;AC224,"W",IF(AC214=AC224,"D","L")))</f>
        <v>ncr</v>
      </c>
      <c r="AG214" s="69" t="n">
        <f aca="false">+A214</f>
        <v>0</v>
      </c>
      <c r="AH214" s="31" t="n">
        <f aca="false">10-COUNTIF(B214:AE214,"ncr")</f>
        <v>0</v>
      </c>
      <c r="AI214" s="31" t="n">
        <f aca="false">COUNTIF(A214:AE214,"W")</f>
        <v>0</v>
      </c>
      <c r="AJ214" s="31" t="n">
        <f aca="false">COUNTIF(A214:AC214,"D")</f>
        <v>0</v>
      </c>
      <c r="AK214" s="31" t="n">
        <f aca="false">COUNTIF(A214:AE214,"L")</f>
        <v>0</v>
      </c>
      <c r="AL214" s="31" t="n">
        <f aca="false">AI214*2+AJ214</f>
        <v>0</v>
      </c>
      <c r="AM214" s="31" t="n">
        <f aca="false">SUM(B214,E214,H214,K214,N214,Q214,T214,W214,Z214,AC214)</f>
        <v>0</v>
      </c>
      <c r="AN214" s="34"/>
      <c r="AO214" s="37"/>
    </row>
    <row r="215" customFormat="false" ht="13.2" hidden="false" customHeight="false" outlineLevel="0" collapsed="false">
      <c r="A215" s="36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 t="n">
        <f aca="false">+Z56</f>
        <v>0</v>
      </c>
      <c r="AA215" s="31"/>
      <c r="AB215" s="31"/>
      <c r="AC215" s="31" t="n">
        <f aca="false">+AC56</f>
        <v>0</v>
      </c>
      <c r="AD215" s="31"/>
      <c r="AE215" s="32"/>
      <c r="AG215" s="56" t="n">
        <f aca="false">+A215</f>
        <v>0</v>
      </c>
      <c r="AH215" s="31"/>
      <c r="AI215" s="31"/>
      <c r="AJ215" s="31"/>
      <c r="AK215" s="31"/>
      <c r="AL215" s="31"/>
      <c r="AM215" s="31"/>
      <c r="AN215" s="34"/>
      <c r="AO215" s="37"/>
    </row>
    <row r="216" customFormat="false" ht="13.2" hidden="false" customHeight="false" outlineLevel="0" collapsed="false">
      <c r="A216" s="36"/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 t="n">
        <f aca="false">+Z69</f>
        <v>0</v>
      </c>
      <c r="AA216" s="31"/>
      <c r="AB216" s="31"/>
      <c r="AC216" s="31" t="n">
        <f aca="false">+AC69</f>
        <v>0</v>
      </c>
      <c r="AD216" s="31"/>
      <c r="AE216" s="32"/>
      <c r="AG216" s="56" t="n">
        <f aca="false">+A216</f>
        <v>0</v>
      </c>
      <c r="AH216" s="31"/>
      <c r="AI216" s="31"/>
      <c r="AJ216" s="31"/>
      <c r="AK216" s="31"/>
      <c r="AL216" s="31"/>
      <c r="AM216" s="31"/>
      <c r="AN216" s="34"/>
      <c r="AO216" s="37"/>
    </row>
    <row r="217" customFormat="false" ht="13.2" hidden="false" customHeight="false" outlineLevel="0" collapsed="false">
      <c r="A217" s="36"/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 t="n">
        <f aca="false">+Z95</f>
        <v>0</v>
      </c>
      <c r="AA217" s="31"/>
      <c r="AB217" s="31"/>
      <c r="AC217" s="31" t="n">
        <f aca="false">+AC95</f>
        <v>0</v>
      </c>
      <c r="AD217" s="31"/>
      <c r="AE217" s="32"/>
      <c r="AG217" s="56" t="n">
        <f aca="false">+A217</f>
        <v>0</v>
      </c>
      <c r="AH217" s="31"/>
      <c r="AI217" s="31"/>
      <c r="AJ217" s="31"/>
      <c r="AK217" s="31"/>
      <c r="AL217" s="31"/>
      <c r="AM217" s="31"/>
      <c r="AN217" s="34"/>
      <c r="AO217" s="37"/>
    </row>
    <row r="218" customFormat="false" ht="13.2" hidden="false" customHeight="false" outlineLevel="0" collapsed="false">
      <c r="A218" s="36"/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2"/>
      <c r="AG218" s="56"/>
      <c r="AH218" s="31"/>
      <c r="AI218" s="31"/>
      <c r="AJ218" s="31"/>
      <c r="AK218" s="31"/>
      <c r="AL218" s="31"/>
      <c r="AM218" s="31"/>
      <c r="AN218" s="34"/>
      <c r="AO218" s="37"/>
    </row>
    <row r="219" customFormat="false" ht="13.2" hidden="false" customHeight="false" outlineLevel="0" collapsed="false">
      <c r="A219" s="36"/>
      <c r="B219" s="31"/>
      <c r="C219" s="31" t="n">
        <f aca="false">B224</f>
        <v>0</v>
      </c>
      <c r="D219" s="31" t="str">
        <f aca="false">IF((B219=0),"ncr",IF(B219&gt;B224,"W",IF(B219=B224,"D","L")))</f>
        <v>ncr</v>
      </c>
      <c r="E219" s="31"/>
      <c r="F219" s="31" t="n">
        <f aca="false">E229</f>
        <v>0</v>
      </c>
      <c r="G219" s="31" t="str">
        <f aca="false">IF((E219=0),"ncr",IF(E219&gt;E229,"W",IF(E219=E229,"D","L")))</f>
        <v>ncr</v>
      </c>
      <c r="H219" s="31"/>
      <c r="I219" s="31" t="n">
        <f aca="false">H204</f>
        <v>0</v>
      </c>
      <c r="J219" s="31" t="str">
        <f aca="false">IF((H219=0),"ncr",IF(H219&gt;H204,"W",IF(H219=H204,"D","L")))</f>
        <v>ncr</v>
      </c>
      <c r="K219" s="31"/>
      <c r="L219" s="31" t="n">
        <f aca="false">K214</f>
        <v>0</v>
      </c>
      <c r="M219" s="31" t="str">
        <f aca="false">IF((K219=0),"ncr",IF(K219&gt;K214,"W",IF(K219=K214,"D","L")))</f>
        <v>ncr</v>
      </c>
      <c r="N219" s="31"/>
      <c r="O219" s="31" t="n">
        <f aca="false">N209</f>
        <v>0</v>
      </c>
      <c r="P219" s="31" t="str">
        <f aca="false">IF((N219=0),"ncr",IF(N219&gt;N209,"W",IF(N219=N209,"D","L")))</f>
        <v>ncr</v>
      </c>
      <c r="Q219" s="31"/>
      <c r="R219" s="31" t="n">
        <f aca="false">Q224</f>
        <v>0</v>
      </c>
      <c r="S219" s="31" t="str">
        <f aca="false">IF(OR(Q220=0,Q221=0),"ncr",IF(Q219&gt;Q224,"W",IF(Q219=Q224,"D","L")))</f>
        <v>ncr</v>
      </c>
      <c r="T219" s="31"/>
      <c r="U219" s="31" t="n">
        <f aca="false">T229</f>
        <v>0</v>
      </c>
      <c r="V219" s="31" t="str">
        <f aca="false">IF((T219=0),"ncr",IF(T219&gt;T229,"W",IF(T219=T229,"D","L")))</f>
        <v>ncr</v>
      </c>
      <c r="W219" s="31"/>
      <c r="X219" s="31" t="n">
        <f aca="false">W204</f>
        <v>0</v>
      </c>
      <c r="Y219" s="31" t="str">
        <f aca="false">IF((W219=0),"ncr",IF(W219&gt;W204,"W",IF(W219=W204,"D","L")))</f>
        <v>ncr</v>
      </c>
      <c r="Z219" s="31" t="n">
        <f aca="false">+Z220+Z221+Z222</f>
        <v>0</v>
      </c>
      <c r="AA219" s="31" t="n">
        <f aca="false">Z214</f>
        <v>0</v>
      </c>
      <c r="AB219" s="31" t="str">
        <f aca="false">IF((Z219=0),"ncr",IF(Z219&gt;Z214,"W",IF(Z219=Z214,"D","L")))</f>
        <v>ncr</v>
      </c>
      <c r="AC219" s="31" t="n">
        <f aca="false">+AC220+AC221+AC222</f>
        <v>0</v>
      </c>
      <c r="AD219" s="31" t="n">
        <f aca="false">AC209</f>
        <v>0</v>
      </c>
      <c r="AE219" s="32" t="str">
        <f aca="false">IF((AC219=0),"ncr",IF(AC219&gt;AC209,"W",IF(AC219=AC209,"D","L")))</f>
        <v>ncr</v>
      </c>
      <c r="AG219" s="69" t="n">
        <f aca="false">+A219</f>
        <v>0</v>
      </c>
      <c r="AH219" s="31" t="n">
        <f aca="false">10-COUNTIF(B219:AE219,"ncr")</f>
        <v>0</v>
      </c>
      <c r="AI219" s="31" t="n">
        <f aca="false">COUNTIF(A219:AE219,"W")</f>
        <v>0</v>
      </c>
      <c r="AJ219" s="31" t="n">
        <f aca="false">COUNTIF(A219:AC219,"D")</f>
        <v>0</v>
      </c>
      <c r="AK219" s="31" t="n">
        <f aca="false">COUNTIF(A219:AE219,"L")</f>
        <v>0</v>
      </c>
      <c r="AL219" s="31" t="n">
        <f aca="false">AI219*2+AJ219</f>
        <v>0</v>
      </c>
      <c r="AM219" s="31" t="n">
        <f aca="false">SUM(B219,E219,H219,K219,N219,Q219,T219,W219,Z219,AC219)</f>
        <v>0</v>
      </c>
      <c r="AN219" s="34"/>
      <c r="AO219" s="37"/>
    </row>
    <row r="220" customFormat="false" ht="13.2" hidden="false" customHeight="false" outlineLevel="0" collapsed="false">
      <c r="A220" s="36"/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 t="n">
        <f aca="false">+Z77</f>
        <v>0</v>
      </c>
      <c r="AA220" s="31"/>
      <c r="AB220" s="31"/>
      <c r="AC220" s="31" t="n">
        <f aca="false">+AC77</f>
        <v>0</v>
      </c>
      <c r="AD220" s="31"/>
      <c r="AE220" s="32"/>
      <c r="AG220" s="56" t="n">
        <f aca="false">+A220</f>
        <v>0</v>
      </c>
      <c r="AH220" s="31"/>
      <c r="AI220" s="31"/>
      <c r="AJ220" s="31"/>
      <c r="AK220" s="31"/>
      <c r="AL220" s="31"/>
      <c r="AM220" s="31"/>
      <c r="AN220" s="34"/>
      <c r="AO220" s="37"/>
    </row>
    <row r="221" customFormat="false" ht="13.2" hidden="false" customHeight="false" outlineLevel="0" collapsed="false">
      <c r="A221" s="36"/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 t="n">
        <f aca="false">+Z68</f>
        <v>0</v>
      </c>
      <c r="AA221" s="31"/>
      <c r="AB221" s="31"/>
      <c r="AC221" s="31" t="n">
        <f aca="false">+AC68</f>
        <v>0</v>
      </c>
      <c r="AD221" s="31"/>
      <c r="AE221" s="32"/>
      <c r="AG221" s="56" t="n">
        <f aca="false">+A221</f>
        <v>0</v>
      </c>
      <c r="AH221" s="31"/>
      <c r="AI221" s="31"/>
      <c r="AJ221" s="31"/>
      <c r="AK221" s="31"/>
      <c r="AL221" s="31"/>
      <c r="AM221" s="31"/>
      <c r="AN221" s="34"/>
      <c r="AO221" s="37"/>
    </row>
    <row r="222" customFormat="false" ht="13.2" hidden="false" customHeight="false" outlineLevel="0" collapsed="false">
      <c r="A222" s="36"/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 t="n">
        <f aca="false">+Z99</f>
        <v>0</v>
      </c>
      <c r="AA222" s="31"/>
      <c r="AB222" s="31"/>
      <c r="AC222" s="31" t="n">
        <f aca="false">+AC99</f>
        <v>0</v>
      </c>
      <c r="AD222" s="31"/>
      <c r="AE222" s="32"/>
      <c r="AG222" s="56" t="n">
        <f aca="false">+A222</f>
        <v>0</v>
      </c>
      <c r="AH222" s="31"/>
      <c r="AI222" s="31"/>
      <c r="AJ222" s="31"/>
      <c r="AK222" s="31"/>
      <c r="AL222" s="31"/>
      <c r="AM222" s="31"/>
      <c r="AN222" s="34"/>
      <c r="AO222" s="37"/>
    </row>
    <row r="223" customFormat="false" ht="13.2" hidden="false" customHeight="false" outlineLevel="0" collapsed="false">
      <c r="A223" s="36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2"/>
      <c r="AG223" s="56"/>
      <c r="AH223" s="31"/>
      <c r="AI223" s="31"/>
      <c r="AJ223" s="31"/>
      <c r="AK223" s="31"/>
      <c r="AL223" s="31"/>
      <c r="AM223" s="31"/>
      <c r="AN223" s="34"/>
      <c r="AO223" s="37"/>
    </row>
    <row r="224" customFormat="false" ht="13.2" hidden="false" customHeight="false" outlineLevel="0" collapsed="false">
      <c r="A224" s="43"/>
      <c r="B224" s="31"/>
      <c r="C224" s="31" t="n">
        <f aca="false">B219</f>
        <v>0</v>
      </c>
      <c r="D224" s="31" t="str">
        <f aca="false">IF((B224=0),"ncr",IF(B224&gt;B219,"W",IF(B224=B219,"D","L")))</f>
        <v>ncr</v>
      </c>
      <c r="E224" s="31"/>
      <c r="F224" s="31" t="n">
        <f aca="false">E209</f>
        <v>0</v>
      </c>
      <c r="G224" s="31" t="str">
        <f aca="false">IF((E224=0),"ncr",IF(E224&gt;E209,"W",IF(E224=E209,"D","L")))</f>
        <v>ncr</v>
      </c>
      <c r="H224" s="31"/>
      <c r="I224" s="31" t="n">
        <f aca="false">H229</f>
        <v>0</v>
      </c>
      <c r="J224" s="31" t="str">
        <f aca="false">IF((H224=0),"ncr",IF(H224&gt;H229,"W",IF(H224=H229,"D","L")))</f>
        <v>ncr</v>
      </c>
      <c r="K224" s="31"/>
      <c r="L224" s="31" t="n">
        <f aca="false">K204</f>
        <v>0</v>
      </c>
      <c r="M224" s="31" t="str">
        <f aca="false">IF((K224=0),"ncr",IF(K224&gt;K204,"W",IF(K224=K204,"D","L")))</f>
        <v>ncr</v>
      </c>
      <c r="N224" s="31"/>
      <c r="O224" s="31" t="n">
        <f aca="false">N214</f>
        <v>0</v>
      </c>
      <c r="P224" s="31" t="str">
        <f aca="false">IF((N224=0),"ncr",IF(N224&gt;N214,"W",IF(N224=N214,"D","L")))</f>
        <v>ncr</v>
      </c>
      <c r="Q224" s="31"/>
      <c r="R224" s="31" t="n">
        <f aca="false">Q219</f>
        <v>0</v>
      </c>
      <c r="S224" s="31" t="str">
        <f aca="false">IF((Q224=0),"ncr",IF(Q224&gt;Q219,"W",IF(Q224=Q219,"D","L")))</f>
        <v>ncr</v>
      </c>
      <c r="T224" s="31"/>
      <c r="U224" s="31" t="n">
        <f aca="false">T209</f>
        <v>0</v>
      </c>
      <c r="V224" s="31" t="str">
        <f aca="false">IF((T224=0),"ncr",IF(T224&gt;T209,"W",IF(T224=T209,"D","L")))</f>
        <v>ncr</v>
      </c>
      <c r="W224" s="31"/>
      <c r="X224" s="31" t="n">
        <f aca="false">W229</f>
        <v>0</v>
      </c>
      <c r="Y224" s="31" t="str">
        <f aca="false">IF((W224=0),"ncr",IF(W224&gt;W229,"W",IF(W224=W229,"D","L")))</f>
        <v>ncr</v>
      </c>
      <c r="Z224" s="31" t="n">
        <f aca="false">+Z225+Z226+Z227</f>
        <v>0</v>
      </c>
      <c r="AA224" s="31" t="n">
        <f aca="false">Z204</f>
        <v>0</v>
      </c>
      <c r="AB224" s="31" t="str">
        <f aca="false">IF((Z224=0),"ncr",IF(Z224&gt;Z204,"W",IF(Z224=Z204,"D","L")))</f>
        <v>ncr</v>
      </c>
      <c r="AC224" s="31" t="n">
        <f aca="false">+AC225+AC226+AC227</f>
        <v>0</v>
      </c>
      <c r="AD224" s="31" t="n">
        <f aca="false">AC214</f>
        <v>0</v>
      </c>
      <c r="AE224" s="32" t="str">
        <f aca="false">IF((AC224=0),"ncr",IF(AC224&gt;AC214,"W",IF(AC224=AC214,"D","L")))</f>
        <v>ncr</v>
      </c>
      <c r="AG224" s="69" t="n">
        <f aca="false">+A224</f>
        <v>0</v>
      </c>
      <c r="AH224" s="31" t="n">
        <f aca="false">10-COUNTIF(B224:AE224,"ncr")</f>
        <v>0</v>
      </c>
      <c r="AI224" s="31" t="n">
        <f aca="false">COUNTIF(A224:AE224,"W")</f>
        <v>0</v>
      </c>
      <c r="AJ224" s="31" t="n">
        <f aca="false">COUNTIF(A224:AC224,"D")</f>
        <v>0</v>
      </c>
      <c r="AK224" s="31" t="n">
        <f aca="false">COUNTIF(A224:AE224,"L")</f>
        <v>0</v>
      </c>
      <c r="AL224" s="31" t="n">
        <f aca="false">AI224*2+AJ224</f>
        <v>0</v>
      </c>
      <c r="AM224" s="31" t="n">
        <f aca="false">SUM(B224,E224,H224,K224,N224,Q224,T224,W224,Z224,AC224)</f>
        <v>0</v>
      </c>
      <c r="AN224" s="34"/>
      <c r="AO224" s="37"/>
    </row>
    <row r="225" customFormat="false" ht="13.2" hidden="false" customHeight="false" outlineLevel="0" collapsed="false">
      <c r="A225" s="36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 t="n">
        <f aca="false">+Z100</f>
        <v>0</v>
      </c>
      <c r="AA225" s="31"/>
      <c r="AB225" s="31"/>
      <c r="AC225" s="31" t="n">
        <f aca="false">+AC100</f>
        <v>0</v>
      </c>
      <c r="AD225" s="31"/>
      <c r="AE225" s="32"/>
      <c r="AG225" s="56" t="n">
        <f aca="false">+A225</f>
        <v>0</v>
      </c>
      <c r="AH225" s="31"/>
      <c r="AI225" s="31"/>
      <c r="AJ225" s="31"/>
      <c r="AK225" s="31"/>
      <c r="AL225" s="31"/>
      <c r="AM225" s="31"/>
      <c r="AN225" s="34"/>
      <c r="AO225" s="37"/>
    </row>
    <row r="226" customFormat="false" ht="13.2" hidden="false" customHeight="false" outlineLevel="0" collapsed="false">
      <c r="A226" s="36"/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 t="n">
        <f aca="false">+Z105</f>
        <v>0</v>
      </c>
      <c r="AA226" s="31"/>
      <c r="AB226" s="31"/>
      <c r="AC226" s="31" t="n">
        <f aca="false">+AC105</f>
        <v>0</v>
      </c>
      <c r="AD226" s="31"/>
      <c r="AE226" s="32"/>
      <c r="AG226" s="56" t="n">
        <f aca="false">+A226</f>
        <v>0</v>
      </c>
      <c r="AH226" s="31"/>
      <c r="AI226" s="31"/>
      <c r="AJ226" s="31"/>
      <c r="AK226" s="31"/>
      <c r="AL226" s="31"/>
      <c r="AM226" s="31"/>
      <c r="AN226" s="34"/>
      <c r="AO226" s="37"/>
    </row>
    <row r="227" customFormat="false" ht="13.2" hidden="false" customHeight="false" outlineLevel="0" collapsed="false">
      <c r="A227" s="36"/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 t="n">
        <f aca="false">+Z110</f>
        <v>0</v>
      </c>
      <c r="AA227" s="31"/>
      <c r="AB227" s="31"/>
      <c r="AC227" s="31" t="n">
        <f aca="false">+AC110</f>
        <v>0</v>
      </c>
      <c r="AD227" s="31"/>
      <c r="AE227" s="32"/>
      <c r="AG227" s="56" t="n">
        <f aca="false">+A227</f>
        <v>0</v>
      </c>
      <c r="AH227" s="31"/>
      <c r="AI227" s="31"/>
      <c r="AJ227" s="31"/>
      <c r="AK227" s="31"/>
      <c r="AL227" s="31"/>
      <c r="AM227" s="31"/>
      <c r="AN227" s="31"/>
      <c r="AO227" s="37"/>
    </row>
    <row r="228" customFormat="false" ht="13.2" hidden="false" customHeight="false" outlineLevel="0" collapsed="false">
      <c r="A228" s="36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2"/>
      <c r="AG228" s="56" t="n">
        <f aca="false">+A228</f>
        <v>0</v>
      </c>
      <c r="AH228" s="31"/>
      <c r="AI228" s="31"/>
      <c r="AJ228" s="31"/>
      <c r="AK228" s="31"/>
      <c r="AL228" s="31"/>
      <c r="AM228" s="31"/>
      <c r="AN228" s="31"/>
      <c r="AO228" s="37"/>
    </row>
    <row r="229" customFormat="false" ht="13.2" hidden="false" customHeight="false" outlineLevel="0" collapsed="false">
      <c r="A229" s="36"/>
      <c r="B229" s="31"/>
      <c r="C229" s="31" t="n">
        <f aca="false">B214</f>
        <v>0</v>
      </c>
      <c r="D229" s="31" t="str">
        <f aca="false">IF((B229=0),"ncr",IF(B229&gt;B214,"W",IF(B229=B214,"D","L")))</f>
        <v>ncr</v>
      </c>
      <c r="E229" s="31"/>
      <c r="F229" s="31" t="n">
        <f aca="false">E219</f>
        <v>0</v>
      </c>
      <c r="G229" s="31" t="str">
        <f aca="false">IF((E229=0),"ncr",IF(E229&gt;E219,"W",IF(E229=E219,"D","L")))</f>
        <v>ncr</v>
      </c>
      <c r="H229" s="31"/>
      <c r="I229" s="31" t="n">
        <f aca="false">H224</f>
        <v>0</v>
      </c>
      <c r="J229" s="31" t="str">
        <f aca="false">IF((H229=0),"ncr",IF(H229&gt;H224,"W",IF(H229=H224,"D","L")))</f>
        <v>ncr</v>
      </c>
      <c r="K229" s="31"/>
      <c r="L229" s="31" t="n">
        <f aca="false">K209</f>
        <v>0</v>
      </c>
      <c r="M229" s="31" t="str">
        <f aca="false">IF((K229=0),"ncr",IF(K229&gt;K209,"W",IF(K229=K209,"D","L")))</f>
        <v>ncr</v>
      </c>
      <c r="N229" s="31" t="n">
        <f aca="false">+N230+N231+N232</f>
        <v>0</v>
      </c>
      <c r="O229" s="31" t="n">
        <f aca="false">N204</f>
        <v>0</v>
      </c>
      <c r="P229" s="31" t="str">
        <f aca="false">IF((N229=0),"ncr",IF(N229&gt;N204,"W",IF(N229=N204,"D","L")))</f>
        <v>ncr</v>
      </c>
      <c r="Q229" s="31"/>
      <c r="R229" s="31" t="n">
        <f aca="false">Q214</f>
        <v>0</v>
      </c>
      <c r="S229" s="31" t="str">
        <f aca="false">IF((Q229=0),"ncr",IF(Q229&gt;Q214,"W",IF(Q229=Q214,"D","L")))</f>
        <v>ncr</v>
      </c>
      <c r="T229" s="31"/>
      <c r="U229" s="31" t="n">
        <f aca="false">T219</f>
        <v>0</v>
      </c>
      <c r="V229" s="31" t="str">
        <f aca="false">IF((T229=0),"ncr",IF(T229&gt;T219,"W",IF(T229=T219,"D","L")))</f>
        <v>ncr</v>
      </c>
      <c r="W229" s="31"/>
      <c r="X229" s="31" t="n">
        <f aca="false">W224</f>
        <v>0</v>
      </c>
      <c r="Y229" s="31" t="str">
        <f aca="false">IF((W229=0),"ncr",IF(W229&gt;W224,"W",IF(W229=W224,"D","L")))</f>
        <v>ncr</v>
      </c>
      <c r="Z229" s="31" t="n">
        <f aca="false">+Z230+Z231+Z232</f>
        <v>0</v>
      </c>
      <c r="AA229" s="31" t="n">
        <f aca="false">Z209</f>
        <v>0</v>
      </c>
      <c r="AB229" s="31" t="str">
        <f aca="false">IF((Z229=0),"ncr",IF(Z229&gt;Z209,"W",IF(Z229=Z209,"D","L")))</f>
        <v>ncr</v>
      </c>
      <c r="AC229" s="31" t="n">
        <f aca="false">+AC230+AC231+AC232</f>
        <v>0</v>
      </c>
      <c r="AD229" s="31" t="n">
        <f aca="false">AC204</f>
        <v>0</v>
      </c>
      <c r="AE229" s="32" t="str">
        <f aca="false">IF((AC229=0),"ncr",IF(AC229&gt;AC204,"W",IF(AC229=AC204,"D","L")))</f>
        <v>ncr</v>
      </c>
      <c r="AG229" s="69"/>
      <c r="AH229" s="31" t="n">
        <f aca="false">10-COUNTIF(B229:AE229,"ncr")</f>
        <v>0</v>
      </c>
      <c r="AI229" s="31" t="n">
        <f aca="false">COUNTIF(A229:AE229,"W")</f>
        <v>0</v>
      </c>
      <c r="AJ229" s="31" t="n">
        <f aca="false">COUNTIF(B229:AE229,"D")</f>
        <v>0</v>
      </c>
      <c r="AK229" s="31" t="n">
        <f aca="false">COUNTIF(A229:AE229,"L")</f>
        <v>0</v>
      </c>
      <c r="AL229" s="31" t="n">
        <f aca="false">AI229*2+AJ229</f>
        <v>0</v>
      </c>
      <c r="AM229" s="31" t="n">
        <f aca="false">SUM(B229,E229,H229,K229,N229,Q229,T229,W229,Z229,AC229)</f>
        <v>0</v>
      </c>
      <c r="AN229" s="31"/>
      <c r="AO229" s="37"/>
    </row>
    <row r="230" customFormat="false" ht="13.2" hidden="false" customHeight="false" outlineLevel="0" collapsed="false">
      <c r="A230" s="36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2"/>
      <c r="AG230" s="56" t="n">
        <f aca="false">+A230</f>
        <v>0</v>
      </c>
      <c r="AH230" s="31"/>
      <c r="AI230" s="31"/>
      <c r="AJ230" s="31"/>
      <c r="AK230" s="31"/>
      <c r="AL230" s="31"/>
      <c r="AM230" s="31"/>
      <c r="AN230" s="31"/>
      <c r="AO230" s="37"/>
    </row>
    <row r="231" customFormat="false" ht="13.2" hidden="false" customHeight="false" outlineLevel="0" collapsed="false">
      <c r="A231" s="36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2"/>
      <c r="AG231" s="56" t="n">
        <f aca="false">+A231</f>
        <v>0</v>
      </c>
      <c r="AH231" s="31"/>
      <c r="AI231" s="31"/>
      <c r="AJ231" s="31"/>
      <c r="AK231" s="31"/>
      <c r="AL231" s="31"/>
      <c r="AM231" s="31"/>
      <c r="AN231" s="31"/>
      <c r="AO231" s="37"/>
    </row>
    <row r="232" customFormat="false" ht="13.2" hidden="false" customHeight="false" outlineLevel="0" collapsed="false">
      <c r="A232" s="36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2"/>
      <c r="AG232" s="56" t="n">
        <f aca="false">+A232</f>
        <v>0</v>
      </c>
      <c r="AH232" s="31"/>
      <c r="AI232" s="31"/>
      <c r="AJ232" s="31"/>
      <c r="AK232" s="31"/>
      <c r="AL232" s="31"/>
      <c r="AM232" s="31"/>
      <c r="AN232" s="31"/>
      <c r="AO232" s="37"/>
    </row>
    <row r="233" customFormat="false" ht="13.8" hidden="false" customHeight="false" outlineLevel="0" collapsed="false">
      <c r="A233" s="38"/>
      <c r="B233" s="39"/>
      <c r="C233" s="40"/>
      <c r="D233" s="40"/>
      <c r="E233" s="39"/>
      <c r="F233" s="40"/>
      <c r="G233" s="40"/>
      <c r="H233" s="39"/>
      <c r="I233" s="40"/>
      <c r="J233" s="40"/>
      <c r="K233" s="39"/>
      <c r="L233" s="40"/>
      <c r="M233" s="40"/>
      <c r="N233" s="39"/>
      <c r="O233" s="40"/>
      <c r="P233" s="40"/>
      <c r="Q233" s="39"/>
      <c r="R233" s="40"/>
      <c r="S233" s="40"/>
      <c r="T233" s="39"/>
      <c r="U233" s="40"/>
      <c r="V233" s="40"/>
      <c r="W233" s="39"/>
      <c r="X233" s="40"/>
      <c r="Y233" s="40"/>
      <c r="Z233" s="39"/>
      <c r="AA233" s="40"/>
      <c r="AB233" s="40"/>
      <c r="AC233" s="39"/>
      <c r="AD233" s="40"/>
      <c r="AE233" s="41"/>
      <c r="AG233" s="70"/>
      <c r="AH233" s="40"/>
      <c r="AI233" s="40"/>
      <c r="AJ233" s="40"/>
      <c r="AK233" s="40"/>
      <c r="AL233" s="40"/>
      <c r="AM233" s="40"/>
      <c r="AN233" s="40"/>
      <c r="AO233" s="42"/>
    </row>
    <row r="235" customFormat="false" ht="17.4" hidden="false" customHeight="false" outlineLevel="0" collapsed="false">
      <c r="Q235" s="2" t="s">
        <v>120</v>
      </c>
    </row>
  </sheetData>
  <mergeCells count="162">
    <mergeCell ref="B1:AE1"/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3:D13"/>
    <mergeCell ref="F13:G13"/>
    <mergeCell ref="I13:J13"/>
    <mergeCell ref="L13:M13"/>
    <mergeCell ref="O13:P13"/>
    <mergeCell ref="R13:S13"/>
    <mergeCell ref="U13:V13"/>
    <mergeCell ref="X13:Y13"/>
    <mergeCell ref="AA13:AB13"/>
    <mergeCell ref="AD13:AE13"/>
    <mergeCell ref="C23:D23"/>
    <mergeCell ref="F23:G23"/>
    <mergeCell ref="I23:J23"/>
    <mergeCell ref="L23:M23"/>
    <mergeCell ref="O23:P23"/>
    <mergeCell ref="R23:S23"/>
    <mergeCell ref="U23:V23"/>
    <mergeCell ref="X23:Y23"/>
    <mergeCell ref="AA23:AB23"/>
    <mergeCell ref="AD23:AE23"/>
    <mergeCell ref="C33:D33"/>
    <mergeCell ref="F33:G33"/>
    <mergeCell ref="I33:J33"/>
    <mergeCell ref="L33:M33"/>
    <mergeCell ref="O33:P33"/>
    <mergeCell ref="R33:S33"/>
    <mergeCell ref="U33:V33"/>
    <mergeCell ref="X33:Y33"/>
    <mergeCell ref="AA33:AB33"/>
    <mergeCell ref="AD33:AE33"/>
    <mergeCell ref="C43:D43"/>
    <mergeCell ref="F43:G43"/>
    <mergeCell ref="I43:J43"/>
    <mergeCell ref="L43:M43"/>
    <mergeCell ref="O43:P43"/>
    <mergeCell ref="R43:S43"/>
    <mergeCell ref="U43:V43"/>
    <mergeCell ref="X43:Y43"/>
    <mergeCell ref="AA43:AB43"/>
    <mergeCell ref="AD43:AE43"/>
    <mergeCell ref="C53:D53"/>
    <mergeCell ref="F53:G53"/>
    <mergeCell ref="I53:J53"/>
    <mergeCell ref="L53:M53"/>
    <mergeCell ref="O53:P53"/>
    <mergeCell ref="R53:S53"/>
    <mergeCell ref="U53:V53"/>
    <mergeCell ref="X53:Y53"/>
    <mergeCell ref="AA53:AB53"/>
    <mergeCell ref="AD53:AE53"/>
    <mergeCell ref="C63:D63"/>
    <mergeCell ref="F63:G63"/>
    <mergeCell ref="I63:J63"/>
    <mergeCell ref="L63:M63"/>
    <mergeCell ref="O63:P63"/>
    <mergeCell ref="R63:S63"/>
    <mergeCell ref="U63:V63"/>
    <mergeCell ref="X63:Y63"/>
    <mergeCell ref="AA63:AB63"/>
    <mergeCell ref="AD63:AE63"/>
    <mergeCell ref="C73:D73"/>
    <mergeCell ref="F73:G73"/>
    <mergeCell ref="I73:J73"/>
    <mergeCell ref="L73:M73"/>
    <mergeCell ref="O73:P73"/>
    <mergeCell ref="R73:S73"/>
    <mergeCell ref="U73:V73"/>
    <mergeCell ref="X73:Y73"/>
    <mergeCell ref="AA73:AB73"/>
    <mergeCell ref="AD73:AE73"/>
    <mergeCell ref="C83:D83"/>
    <mergeCell ref="F83:G83"/>
    <mergeCell ref="I83:J83"/>
    <mergeCell ref="L83:M83"/>
    <mergeCell ref="O83:P83"/>
    <mergeCell ref="R83:S83"/>
    <mergeCell ref="U83:V83"/>
    <mergeCell ref="X83:Y83"/>
    <mergeCell ref="AA83:AB83"/>
    <mergeCell ref="AD83:AE83"/>
    <mergeCell ref="C93:D93"/>
    <mergeCell ref="F93:G93"/>
    <mergeCell ref="I93:J93"/>
    <mergeCell ref="L93:M93"/>
    <mergeCell ref="O93:P93"/>
    <mergeCell ref="R93:S93"/>
    <mergeCell ref="U93:V93"/>
    <mergeCell ref="X93:Y93"/>
    <mergeCell ref="AA93:AB93"/>
    <mergeCell ref="AD93:AE93"/>
    <mergeCell ref="C103:D103"/>
    <mergeCell ref="F103:G103"/>
    <mergeCell ref="I103:J103"/>
    <mergeCell ref="L103:M103"/>
    <mergeCell ref="O103:P103"/>
    <mergeCell ref="R103:S103"/>
    <mergeCell ref="U103:V103"/>
    <mergeCell ref="X103:Y103"/>
    <mergeCell ref="AA103:AB103"/>
    <mergeCell ref="AD103:AE103"/>
    <mergeCell ref="C113:D113"/>
    <mergeCell ref="F113:G113"/>
    <mergeCell ref="I113:J113"/>
    <mergeCell ref="L113:M113"/>
    <mergeCell ref="O113:P113"/>
    <mergeCell ref="R113:S113"/>
    <mergeCell ref="U113:V113"/>
    <mergeCell ref="X113:Y113"/>
    <mergeCell ref="AA113:AB113"/>
    <mergeCell ref="AD113:AE113"/>
    <mergeCell ref="C123:D123"/>
    <mergeCell ref="F123:G123"/>
    <mergeCell ref="I123:J123"/>
    <mergeCell ref="L123:M123"/>
    <mergeCell ref="O123:P123"/>
    <mergeCell ref="R123:S123"/>
    <mergeCell ref="U123:V123"/>
    <mergeCell ref="X123:Y123"/>
    <mergeCell ref="AA123:AB123"/>
    <mergeCell ref="AD123:AE123"/>
    <mergeCell ref="B135:AF135"/>
    <mergeCell ref="C136:D136"/>
    <mergeCell ref="F136:G136"/>
    <mergeCell ref="I136:J136"/>
    <mergeCell ref="L136:M136"/>
    <mergeCell ref="O136:P136"/>
    <mergeCell ref="R136:S136"/>
    <mergeCell ref="U136:V136"/>
    <mergeCell ref="X136:Y136"/>
    <mergeCell ref="AA136:AB136"/>
    <mergeCell ref="AD136:AE136"/>
    <mergeCell ref="C169:D169"/>
    <mergeCell ref="F169:G169"/>
    <mergeCell ref="I169:J169"/>
    <mergeCell ref="L169:M169"/>
    <mergeCell ref="O169:P169"/>
    <mergeCell ref="R169:S169"/>
    <mergeCell ref="U169:V169"/>
    <mergeCell ref="X169:Y169"/>
    <mergeCell ref="AA169:AB169"/>
    <mergeCell ref="AD169:AE169"/>
    <mergeCell ref="C202:D202"/>
    <mergeCell ref="F202:G202"/>
    <mergeCell ref="I202:J202"/>
    <mergeCell ref="L202:M202"/>
    <mergeCell ref="O202:P202"/>
    <mergeCell ref="R202:S202"/>
    <mergeCell ref="U202:V202"/>
    <mergeCell ref="X202:Y202"/>
    <mergeCell ref="AA202:AB202"/>
    <mergeCell ref="AD202:AE202"/>
  </mergeCells>
  <printOptions headings="false" gridLines="true" gridLinesSet="true" horizontalCentered="false" verticalCentered="false"/>
  <pageMargins left="0.15625" right="0.15625" top="0.979861111111111" bottom="0.509722222222222" header="0.509722222222222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4 000000Yorkshire Small Bore Rifle and Pistol Association&amp;C&amp;"Arial,Bold"&amp;14 000000Lightweight Rifle</oddHeader>
    <oddFooter>&amp;R&amp;"Arial,Bold"&amp;14 000000&amp;D</oddFooter>
  </headerFooter>
  <rowBreaks count="1" manualBreakCount="1">
    <brk id="133" man="true" max="16383" min="0"/>
  </rowBreaks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Geoff</dc:creator>
  <dc:description/>
  <dc:language>en-US</dc:language>
  <cp:lastModifiedBy>Trev</cp:lastModifiedBy>
  <cp:lastPrinted>2023-08-25T18:39:10Z</cp:lastPrinted>
  <dcterms:modified xsi:type="dcterms:W3CDTF">2025-08-06T10:36:59Z</dcterms:modified>
  <cp:revision>0</cp:revision>
  <dc:subject/>
  <dc:title/>
</cp:coreProperties>
</file>