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 t="n">
        <v>278</v>
      </c>
      <c r="I5" s="29" t="n">
        <f aca="false">+H8</f>
        <v>213</v>
      </c>
      <c r="J5" s="29" t="str">
        <f aca="false">IF((COUNTBLANK(H5:H5)=1),"-",IF(H5&gt;H8,"W",IF(H5=H8,"D","L")))</f>
        <v>W</v>
      </c>
      <c r="K5" s="28" t="n">
        <v>258</v>
      </c>
      <c r="L5" s="29" t="n">
        <f aca="false">+K9</f>
        <v>251</v>
      </c>
      <c r="M5" s="29" t="str">
        <f aca="false">IF((COUNTBLANK(K5:K5)=1),"-",IF(K5&gt;K9,"W",IF(K5=K9,"D","L")))</f>
        <v>W</v>
      </c>
      <c r="N5" s="28" t="n">
        <v>254</v>
      </c>
      <c r="O5" s="29" t="n">
        <f aca="false">+N10</f>
        <v>0</v>
      </c>
      <c r="P5" s="29" t="str">
        <f aca="false">IF((COUNTBLANK(N5:N5)=1),"-",IF(N5&gt;N10,"W",IF(N5=N10,"D","L")))</f>
        <v>W</v>
      </c>
      <c r="Q5" s="28" t="n">
        <v>272</v>
      </c>
      <c r="R5" s="29" t="n">
        <f aca="false">Q6</f>
        <v>271</v>
      </c>
      <c r="S5" s="29" t="str">
        <f aca="false">IF((COUNTBLANK(Q5:Q5)=1),"-",IF(Q5&gt;Q6,"W",IF(Q5=Q6,"D","L")))</f>
        <v>W</v>
      </c>
      <c r="T5" s="28" t="n">
        <v>271</v>
      </c>
      <c r="U5" s="29" t="n">
        <f aca="false">+T7</f>
        <v>258</v>
      </c>
      <c r="V5" s="29" t="str">
        <f aca="false">IF((COUNTBLANK(T5:T5)=1),"-",IF(T5&gt;T7,"W",IF(T5=T7,"D","L")))</f>
        <v>W</v>
      </c>
      <c r="W5" s="28" t="n">
        <v>239</v>
      </c>
      <c r="X5" s="29" t="n">
        <f aca="false">+W8</f>
        <v>269</v>
      </c>
      <c r="Y5" s="29" t="str">
        <f aca="false">IF((COUNTBLANK(W5:W5)=1),"-",IF(W5&gt;W8,"W",IF(W5=W8,"D","L")))</f>
        <v>L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8</v>
      </c>
      <c r="AI5" s="29" t="n">
        <f aca="false">COUNTIF(A5:AE5,"W")</f>
        <v>6</v>
      </c>
      <c r="AJ5" s="29" t="n">
        <f aca="false">COUNTIF(B5:AE5,"D")</f>
        <v>0</v>
      </c>
      <c r="AK5" s="29" t="n">
        <f aca="false">COUNTIF(A5:AE5,"L")</f>
        <v>2</v>
      </c>
      <c r="AL5" s="29" t="n">
        <f aca="false">AI5*2+AJ5</f>
        <v>12</v>
      </c>
      <c r="AM5" s="29" t="n">
        <f aca="false">SUM(B5,E5,H5,K5,N5,Q5,T5,W5,Z5,AC5)</f>
        <v>2096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227</v>
      </c>
      <c r="G6" s="37" t="str">
        <f aca="false">IF((COUNTBLANK(E6:E6)=1),"-",IF(E6&gt;E9,"W",IF(E6=E9,"D","L")))</f>
        <v>W</v>
      </c>
      <c r="H6" s="36" t="n">
        <v>270</v>
      </c>
      <c r="I6" s="37" t="n">
        <f aca="false">+H7</f>
        <v>272</v>
      </c>
      <c r="J6" s="37" t="str">
        <f aca="false">IF((COUNTBLANK(H6:H6)=1),"-",IF(H6&gt;H7,"W",IF(H6=H7,"D","L")))</f>
        <v>L</v>
      </c>
      <c r="K6" s="36" t="n">
        <v>256</v>
      </c>
      <c r="L6" s="37" t="n">
        <f aca="false">+K10</f>
        <v>0</v>
      </c>
      <c r="M6" s="37" t="str">
        <f aca="false">IF((COUNTBLANK(K6:K6)=1),"-",IF(K6&gt;K10,"W",IF(K6=K10,"D","L")))</f>
        <v>W</v>
      </c>
      <c r="N6" s="36" t="n">
        <v>260</v>
      </c>
      <c r="O6" s="37" t="n">
        <f aca="false">+N8</f>
        <v>241</v>
      </c>
      <c r="P6" s="37" t="str">
        <f aca="false">IF((COUNTBLANK(N6:N6)=1),"-",IF(N6&gt;N8,"W",IF(N6=N8,"D","L")))</f>
        <v>W</v>
      </c>
      <c r="Q6" s="36" t="n">
        <v>271</v>
      </c>
      <c r="R6" s="37" t="n">
        <f aca="false">Q5</f>
        <v>272</v>
      </c>
      <c r="S6" s="37" t="str">
        <f aca="false">IF((COUNTBLANK(Q6:Q6)=1),"-",IF(Q6&gt;Q5,"W",IF(Q6=Q5,"D","L")))</f>
        <v>L</v>
      </c>
      <c r="T6" s="36" t="n">
        <v>274</v>
      </c>
      <c r="U6" s="37" t="n">
        <f aca="false">+T9</f>
        <v>254</v>
      </c>
      <c r="V6" s="37" t="str">
        <f aca="false">IF((COUNTBLANK(T6:T6)=1),"-",IF(T6&gt;T9,"W",IF(T6=T9,"D","L")))</f>
        <v>W</v>
      </c>
      <c r="W6" s="36" t="n">
        <v>267</v>
      </c>
      <c r="X6" s="37" t="n">
        <f aca="false">+W7</f>
        <v>246</v>
      </c>
      <c r="Y6" s="37" t="str">
        <f aca="false">IF((COUNTBLANK(W6:W6)=1),"-",IF(W6&gt;W7,"W",IF(W6=W7,"D","L")))</f>
        <v>W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8</v>
      </c>
      <c r="AI6" s="37" t="n">
        <f aca="false">COUNTIF(A6:AE6,"W")</f>
        <v>6</v>
      </c>
      <c r="AJ6" s="37" t="n">
        <f aca="false">COUNTIF(B6:AE6,"D")</f>
        <v>0</v>
      </c>
      <c r="AK6" s="37" t="n">
        <f aca="false">COUNTIF(A6:AE6,"L")</f>
        <v>2</v>
      </c>
      <c r="AL6" s="37" t="n">
        <f aca="false">AI6*2+AJ6</f>
        <v>12</v>
      </c>
      <c r="AM6" s="40" t="n">
        <f aca="false">SUM(B6,E6,H6,K6,N6,Q6,T6,W6,Z6,AC6)</f>
        <v>2139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 t="n">
        <v>272</v>
      </c>
      <c r="I7" s="37" t="n">
        <f aca="false">+H6</f>
        <v>270</v>
      </c>
      <c r="J7" s="37" t="str">
        <f aca="false">IF((COUNTBLANK(H7:H7)=1),"-",IF(H7&gt;H6,"W",IF(H7=H6,"D","L")))</f>
        <v>W</v>
      </c>
      <c r="K7" s="36" t="n">
        <v>265</v>
      </c>
      <c r="L7" s="37" t="n">
        <f aca="false">+K8</f>
        <v>231</v>
      </c>
      <c r="M7" s="37" t="str">
        <f aca="false">IF((COUNTBLANK(K7:K7)=1),"-",IF(K7&gt;K8,"W",IF(K7=K8,"D","L")))</f>
        <v>W</v>
      </c>
      <c r="N7" s="36" t="n">
        <v>240</v>
      </c>
      <c r="O7" s="37" t="n">
        <f aca="false">+N9</f>
        <v>247</v>
      </c>
      <c r="P7" s="37" t="str">
        <f aca="false">IF((COUNTBLANK(N7:N7)=1),"-",IF(N7&gt;N9,"W",IF(N7=N9,"D","L")))</f>
        <v>L</v>
      </c>
      <c r="Q7" s="36" t="n">
        <v>244</v>
      </c>
      <c r="R7" s="37" t="n">
        <f aca="false">Q10</f>
        <v>0</v>
      </c>
      <c r="S7" s="37" t="str">
        <f aca="false">IF((COUNTBLANK(Q7:Q7)=1),"-",IF(Q7&gt;Q10,"W",IF(Q7=Q10,"D","L")))</f>
        <v>W</v>
      </c>
      <c r="T7" s="36" t="n">
        <v>258</v>
      </c>
      <c r="U7" s="37" t="n">
        <f aca="false">+T5</f>
        <v>271</v>
      </c>
      <c r="V7" s="37" t="str">
        <f aca="false">IF((COUNTBLANK(T7:T7)=1),"-",IF(T7&gt;T5,"W",IF(T7=T5,"D","L")))</f>
        <v>L</v>
      </c>
      <c r="W7" s="36" t="n">
        <v>246</v>
      </c>
      <c r="X7" s="37" t="n">
        <f aca="false">+W6</f>
        <v>267</v>
      </c>
      <c r="Y7" s="37" t="str">
        <f aca="false">IF((COUNTBLANK(W7:W7)=1),"-",IF(W7&gt;W6,"W",IF(W7=W6,"D","L")))</f>
        <v>L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8</v>
      </c>
      <c r="AI7" s="37" t="n">
        <f aca="false">COUNTIF(A7:AE7,"W")</f>
        <v>4</v>
      </c>
      <c r="AJ7" s="37" t="n">
        <f aca="false">COUNTIF(B7:AE7,"D")</f>
        <v>0</v>
      </c>
      <c r="AK7" s="37" t="n">
        <f aca="false">COUNTIF(A7:AE7,"L")</f>
        <v>4</v>
      </c>
      <c r="AL7" s="37" t="n">
        <f aca="false">AI7*2+AJ7</f>
        <v>8</v>
      </c>
      <c r="AM7" s="40" t="n">
        <f aca="false">SUM(B7,E7,H7,K7,N7,Q7,T7,W7,Z7,AC7)</f>
        <v>1935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 t="n">
        <v>213</v>
      </c>
      <c r="I8" s="37" t="n">
        <f aca="false">+H5</f>
        <v>278</v>
      </c>
      <c r="J8" s="37" t="str">
        <f aca="false">IF((COUNTBLANK(H8:H8)=1),"-",IF(H8&gt;H5,"W",IF(H8=H5,"D","L")))</f>
        <v>L</v>
      </c>
      <c r="K8" s="36" t="n">
        <v>231</v>
      </c>
      <c r="L8" s="37" t="n">
        <f aca="false">+K7</f>
        <v>265</v>
      </c>
      <c r="M8" s="37" t="str">
        <f aca="false">IF((COUNTBLANK(K8:K8)=1),"-",IF(K8&gt;K7,"W",IF(K8=K7,"D","L")))</f>
        <v>L</v>
      </c>
      <c r="N8" s="36" t="n">
        <v>241</v>
      </c>
      <c r="O8" s="37" t="n">
        <f aca="false">+N6</f>
        <v>260</v>
      </c>
      <c r="P8" s="37" t="str">
        <f aca="false">IF((COUNTBLANK(N8:N8)=1),"-",IF(N8&gt;N6,"W",IF(N8=N6,"D","L")))</f>
        <v>L</v>
      </c>
      <c r="Q8" s="36" t="n">
        <v>245</v>
      </c>
      <c r="R8" s="37" t="n">
        <f aca="false">Q9</f>
        <v>254</v>
      </c>
      <c r="S8" s="37" t="str">
        <f aca="false">IF((COUNTBLANK(Q8:Q8)=1),"-",IF(Q8&gt;Q9,"W",IF(Q8=Q9,"D","L")))</f>
        <v>L</v>
      </c>
      <c r="T8" s="36" t="n">
        <v>257</v>
      </c>
      <c r="U8" s="37" t="n">
        <f aca="false">+T10</f>
        <v>0</v>
      </c>
      <c r="V8" s="37" t="str">
        <f aca="false">IF((COUNTBLANK(T8:T8)=1),"-",IF(T8&gt;T10,"W",IF(T8=T10,"D","L")))</f>
        <v>W</v>
      </c>
      <c r="W8" s="36" t="n">
        <v>269</v>
      </c>
      <c r="X8" s="37" t="n">
        <f aca="false">+W5</f>
        <v>239</v>
      </c>
      <c r="Y8" s="37" t="str">
        <f aca="false">IF((COUNTBLANK(W8:W8)=1),"-",IF(W8&gt;W5,"W",IF(W8=W5,"D","L")))</f>
        <v>W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8</v>
      </c>
      <c r="AI8" s="37" t="n">
        <f aca="false">COUNTIF(A8:AE8,"W")</f>
        <v>3</v>
      </c>
      <c r="AJ8" s="37" t="n">
        <f aca="false">COUNTIF(B8:AE8,"D")</f>
        <v>0</v>
      </c>
      <c r="AK8" s="37" t="n">
        <f aca="false">COUNTIF(A8:AE8,"L")</f>
        <v>5</v>
      </c>
      <c r="AL8" s="37" t="n">
        <f aca="false">AI8*2+AJ8</f>
        <v>6</v>
      </c>
      <c r="AM8" s="40" t="n">
        <f aca="false">SUM(B8,E8,H8,K8,N8,Q8,T8,W8,Z8,AC8)</f>
        <v>1847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227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 t="n">
        <v>241</v>
      </c>
      <c r="I9" s="37" t="n">
        <f aca="false">+H10</f>
        <v>0</v>
      </c>
      <c r="J9" s="37" t="str">
        <f aca="false">IF((COUNTBLANK(H9:H9)=1),"-",IF(H9&gt;H10,"W",IF(H9=H10,"D","L")))</f>
        <v>W</v>
      </c>
      <c r="K9" s="36" t="n">
        <v>251</v>
      </c>
      <c r="L9" s="37" t="n">
        <f aca="false">+K5</f>
        <v>258</v>
      </c>
      <c r="M9" s="37" t="str">
        <f aca="false">IF((COUNTBLANK(K9:K9)=1),"-",IF(K9&gt;K5,"W",IF(K9=K5,"D","L")))</f>
        <v>L</v>
      </c>
      <c r="N9" s="36" t="n">
        <v>247</v>
      </c>
      <c r="O9" s="37" t="n">
        <f aca="false">+N7</f>
        <v>240</v>
      </c>
      <c r="P9" s="37" t="str">
        <f aca="false">IF((COUNTBLANK(N9:N9)=1),"-",IF(N9&gt;N7,"W",IF(N9=N7,"D","L")))</f>
        <v>W</v>
      </c>
      <c r="Q9" s="36" t="n">
        <v>254</v>
      </c>
      <c r="R9" s="37" t="n">
        <f aca="false">Q8</f>
        <v>245</v>
      </c>
      <c r="S9" s="37" t="str">
        <f aca="false">IF((COUNTBLANK(Q9:Q9)=1),"-",IF(Q9&gt;Q8,"W",IF(Q9=Q8,"D","L")))</f>
        <v>W</v>
      </c>
      <c r="T9" s="36" t="n">
        <v>254</v>
      </c>
      <c r="U9" s="37" t="n">
        <f aca="false">+T6</f>
        <v>274</v>
      </c>
      <c r="V9" s="37" t="str">
        <f aca="false">IF((COUNTBLANK(T9:T9)=1),"-",IF(T9&gt;T6,"W",IF(T9=T6,"D","L")))</f>
        <v>L</v>
      </c>
      <c r="W9" s="36" t="n">
        <v>262</v>
      </c>
      <c r="X9" s="37" t="n">
        <f aca="false">+W10</f>
        <v>0</v>
      </c>
      <c r="Y9" s="37" t="str">
        <f aca="false">IF((COUNTBLANK(W9:W9)=1),"-",IF(W9&gt;W10,"W",IF(W9=W10,"D","L")))</f>
        <v>W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8</v>
      </c>
      <c r="AI9" s="37" t="n">
        <f aca="false">COUNTIF(A9:AE9,"W")</f>
        <v>5</v>
      </c>
      <c r="AJ9" s="37" t="n">
        <f aca="false">COUNTIF(B9:AE9,"D")</f>
        <v>0</v>
      </c>
      <c r="AK9" s="37" t="n">
        <f aca="false">COUNTIF(A9:AE9,"L")</f>
        <v>3</v>
      </c>
      <c r="AL9" s="37" t="n">
        <f aca="false">AI9*2+AJ9</f>
        <v>10</v>
      </c>
      <c r="AM9" s="40" t="n">
        <f aca="false">SUM(B9,E9,H9,K9,N9,Q9,T9,W9,Z9,AC9)</f>
        <v>1955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241</v>
      </c>
      <c r="J10" s="37" t="str">
        <f aca="false">IF((COUNTBLANK(H10:H10)=1),"-",IF(H10&gt;H9,"W",IF(H10=H9,"D","L")))</f>
        <v>-</v>
      </c>
      <c r="K10" s="36"/>
      <c r="L10" s="37" t="n">
        <f aca="false">+K6</f>
        <v>256</v>
      </c>
      <c r="M10" s="37" t="str">
        <f aca="false">IF((COUNTBLANK(K10:K10)=1),"-",IF(K10&gt;K6,"W",IF(K10=K6,"D","L")))</f>
        <v>-</v>
      </c>
      <c r="N10" s="36"/>
      <c r="O10" s="37" t="n">
        <f aca="false">+N5</f>
        <v>254</v>
      </c>
      <c r="P10" s="37" t="str">
        <f aca="false">IF((COUNTBLANK(N10:N10)=1),"-",IF(N10&gt;N5,"W",IF(N10=N5,"D","L")))</f>
        <v>-</v>
      </c>
      <c r="Q10" s="36"/>
      <c r="R10" s="37" t="n">
        <f aca="false">Q7</f>
        <v>244</v>
      </c>
      <c r="S10" s="37" t="str">
        <f aca="false">IF((COUNTBLANK(Q10:Q10)=1),"-",IF(Q10&gt;Q7,"W",IF(Q10=Q7,"D","L")))</f>
        <v>-</v>
      </c>
      <c r="T10" s="36"/>
      <c r="U10" s="37" t="n">
        <f aca="false">+T8</f>
        <v>257</v>
      </c>
      <c r="V10" s="37" t="str">
        <f aca="false">IF((COUNTBLANK(T10:T10)=1),"-",IF(T10&gt;T8,"W",IF(T10=T8,"D","L")))</f>
        <v>-</v>
      </c>
      <c r="W10" s="36"/>
      <c r="X10" s="37" t="n">
        <f aca="false">+W9</f>
        <v>262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48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 t="n">
        <v>261</v>
      </c>
      <c r="I16" s="29" t="n">
        <f aca="false">+H19</f>
        <v>227</v>
      </c>
      <c r="J16" s="29" t="str">
        <f aca="false">IF((COUNTBLANK(H16:H16)=1),"-",IF(H16&gt;H19,"W",IF(H16=H19,"D","L")))</f>
        <v>W</v>
      </c>
      <c r="K16" s="28" t="n">
        <v>245</v>
      </c>
      <c r="L16" s="29" t="n">
        <f aca="false">+K20</f>
        <v>0</v>
      </c>
      <c r="M16" s="29" t="str">
        <f aca="false">IF((COUNTBLANK(K16:K16)=1),"-",IF(K16&gt;K20,"W",IF(K16=K20,"D","L")))</f>
        <v>W</v>
      </c>
      <c r="N16" s="28" t="n">
        <v>261</v>
      </c>
      <c r="O16" s="29" t="n">
        <f aca="false">+N21</f>
        <v>0</v>
      </c>
      <c r="P16" s="29" t="str">
        <f aca="false">IF((COUNTBLANK(N16:N16)=1),"-",IF(N16&gt;N21,"W",IF(N16=N21,"D","L")))</f>
        <v>W</v>
      </c>
      <c r="Q16" s="28" t="n">
        <v>252</v>
      </c>
      <c r="R16" s="29" t="n">
        <f aca="false">Q17</f>
        <v>239</v>
      </c>
      <c r="S16" s="29" t="str">
        <f aca="false">IF((COUNTBLANK(Q16:Q16)=1),"-",IF(Q16&gt;Q17,"W",IF(Q16=Q17,"D","L")))</f>
        <v>W</v>
      </c>
      <c r="T16" s="28" t="n">
        <v>225</v>
      </c>
      <c r="U16" s="29" t="n">
        <f aca="false">+T18</f>
        <v>233</v>
      </c>
      <c r="V16" s="29" t="str">
        <f aca="false">IF((COUNTBLANK(T16:T16)=1),"-",IF(T16&gt;T18,"W",IF(T16=T18,"D","L")))</f>
        <v>L</v>
      </c>
      <c r="W16" s="28" t="n">
        <v>262</v>
      </c>
      <c r="X16" s="29" t="n">
        <f aca="false">+W19</f>
        <v>218</v>
      </c>
      <c r="Y16" s="29" t="str">
        <f aca="false">IF((COUNTBLANK(W16:W16)=1),"-",IF(W16&gt;W19,"W",IF(W16=W19,"D","L")))</f>
        <v>W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8</v>
      </c>
      <c r="AI16" s="29" t="n">
        <f aca="false">COUNTIF(A16:AE16,"W")</f>
        <v>6</v>
      </c>
      <c r="AJ16" s="29" t="n">
        <f aca="false">COUNTIF(B16:AE16,"D")</f>
        <v>0</v>
      </c>
      <c r="AK16" s="29" t="n">
        <f aca="false">COUNTIF(A16:AE16,"L")</f>
        <v>2</v>
      </c>
      <c r="AL16" s="29" t="n">
        <f aca="false">AI16*2+AJ16</f>
        <v>12</v>
      </c>
      <c r="AM16" s="29" t="n">
        <f aca="false">SUM(B16,E16,H16,K16,N16,Q16,T16,W16,Z16,AC16)</f>
        <v>2010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 t="n">
        <v>213</v>
      </c>
      <c r="I17" s="37" t="n">
        <f aca="false">+H18</f>
        <v>236</v>
      </c>
      <c r="J17" s="37" t="str">
        <f aca="false">IF((COUNTBLANK(H17:H17)=1),"-",IF(H17&gt;H18,"W",IF(H17=H18,"D","L")))</f>
        <v>L</v>
      </c>
      <c r="K17" s="36" t="n">
        <v>230</v>
      </c>
      <c r="L17" s="37" t="n">
        <f aca="false">+K21</f>
        <v>0</v>
      </c>
      <c r="M17" s="37" t="str">
        <f aca="false">IF((COUNTBLANK(K17:K17)=1),"-",IF(K17&gt;K21,"W",IF(K17=K21,"D","L")))</f>
        <v>W</v>
      </c>
      <c r="N17" s="36" t="n">
        <v>231</v>
      </c>
      <c r="O17" s="37" t="n">
        <f aca="false">+N19</f>
        <v>229</v>
      </c>
      <c r="P17" s="37" t="str">
        <f aca="false">IF((COUNTBLANK(N17:N17)=1),"-",IF(N17&gt;N19,"W",IF(N17=N19,"D","L")))</f>
        <v>W</v>
      </c>
      <c r="Q17" s="36" t="n">
        <v>239</v>
      </c>
      <c r="R17" s="37" t="n">
        <f aca="false">Q16</f>
        <v>252</v>
      </c>
      <c r="S17" s="37" t="str">
        <f aca="false">IF((COUNTBLANK(Q17:Q17)=1),"-",IF(Q17&gt;Q16,"W",IF(Q17=Q16,"D","L")))</f>
        <v>L</v>
      </c>
      <c r="T17" s="36" t="n">
        <v>222</v>
      </c>
      <c r="U17" s="37" t="n">
        <f aca="false">+T20</f>
        <v>0</v>
      </c>
      <c r="V17" s="37" t="str">
        <f aca="false">IF((COUNTBLANK(T17:T17)=1),"-",IF(T17&gt;T20,"W",IF(T17=T20,"D","L")))</f>
        <v>W</v>
      </c>
      <c r="W17" s="36" t="n">
        <v>224</v>
      </c>
      <c r="X17" s="37" t="n">
        <f aca="false">+W18</f>
        <v>237</v>
      </c>
      <c r="Y17" s="37" t="str">
        <f aca="false">IF((COUNTBLANK(W17:W17)=1),"-",IF(W17&gt;W18,"W",IF(W17=W18,"D","L")))</f>
        <v>L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8</v>
      </c>
      <c r="AI17" s="37" t="n">
        <f aca="false">COUNTIF(A17:AE17,"W")</f>
        <v>4</v>
      </c>
      <c r="AJ17" s="37" t="n">
        <f aca="false">COUNTIF(B17:AE17,"D")</f>
        <v>0</v>
      </c>
      <c r="AK17" s="37" t="n">
        <f aca="false">COUNTIF(A17:AE17,"L")</f>
        <v>4</v>
      </c>
      <c r="AL17" s="37" t="n">
        <f aca="false">AI17*2+AJ17</f>
        <v>8</v>
      </c>
      <c r="AM17" s="37" t="n">
        <f aca="false">SUM(B17,E17,H17,K17,N17,Q17,T17,W17,Z17,AC17)</f>
        <v>1833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 t="n">
        <v>236</v>
      </c>
      <c r="I18" s="37" t="n">
        <f aca="false">+H17</f>
        <v>213</v>
      </c>
      <c r="J18" s="37" t="str">
        <f aca="false">IF((COUNTBLANK(H18:H18)=1),"-",IF(H18&gt;H17,"W",IF(H18=H17,"D","L")))</f>
        <v>W</v>
      </c>
      <c r="K18" s="36" t="n">
        <v>230</v>
      </c>
      <c r="L18" s="37" t="n">
        <f aca="false">+K19</f>
        <v>219</v>
      </c>
      <c r="M18" s="37" t="str">
        <f aca="false">IF((COUNTBLANK(K18:K18)=1),"-",IF(K18&gt;K19,"W",IF(K18=K19,"D","L")))</f>
        <v>W</v>
      </c>
      <c r="N18" s="36" t="n">
        <v>226</v>
      </c>
      <c r="O18" s="37" t="n">
        <f aca="false">+N20</f>
        <v>0</v>
      </c>
      <c r="P18" s="37" t="str">
        <f aca="false">IF((COUNTBLANK(N18:N18)=1),"-",IF(N18&gt;N20,"W",IF(N18=N20,"D","L")))</f>
        <v>W</v>
      </c>
      <c r="Q18" s="36" t="n">
        <v>228</v>
      </c>
      <c r="R18" s="37" t="n">
        <f aca="false">Q21</f>
        <v>0</v>
      </c>
      <c r="S18" s="37" t="str">
        <f aca="false">IF((COUNTBLANK(Q18:Q18)=1),"-",IF(Q18&gt;Q21,"W",IF(Q18=Q21,"D","L")))</f>
        <v>W</v>
      </c>
      <c r="T18" s="36" t="n">
        <v>233</v>
      </c>
      <c r="U18" s="37" t="n">
        <f aca="false">+T16</f>
        <v>225</v>
      </c>
      <c r="V18" s="37" t="str">
        <f aca="false">IF((COUNTBLANK(T18:T18)=1),"-",IF(T18&gt;T16,"W",IF(T18=T16,"D","L")))</f>
        <v>W</v>
      </c>
      <c r="W18" s="36" t="n">
        <v>237</v>
      </c>
      <c r="X18" s="37" t="n">
        <f aca="false">+W17</f>
        <v>224</v>
      </c>
      <c r="Y18" s="37" t="str">
        <f aca="false">IF((COUNTBLANK(W18:W18)=1),"-",IF(W18&gt;W17,"W",IF(W18=W17,"D","L")))</f>
        <v>W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8</v>
      </c>
      <c r="AI18" s="37" t="n">
        <f aca="false">COUNTIF(A18:AE18,"W")</f>
        <v>8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16</v>
      </c>
      <c r="AM18" s="37" t="n">
        <f aca="false">SUM(B18,E18,H18,K18,N18,Q18,T18,W18,Z18,AC18)</f>
        <v>1912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 t="n">
        <v>227</v>
      </c>
      <c r="I19" s="37" t="n">
        <f aca="false">+H16</f>
        <v>261</v>
      </c>
      <c r="J19" s="37" t="str">
        <f aca="false">IF((COUNTBLANK(H19:H19)=1),"-",IF(H19&gt;H16,"W",IF(H19=H16,"D","L")))</f>
        <v>L</v>
      </c>
      <c r="K19" s="36" t="n">
        <v>219</v>
      </c>
      <c r="L19" s="37" t="n">
        <f aca="false">+K18</f>
        <v>230</v>
      </c>
      <c r="M19" s="37" t="str">
        <f aca="false">IF((COUNTBLANK(K19:K19)=1),"-",IF(K19&gt;K18,"W",IF(K19=K18,"D","L")))</f>
        <v>L</v>
      </c>
      <c r="N19" s="36" t="n">
        <v>229</v>
      </c>
      <c r="O19" s="37" t="n">
        <f aca="false">+N17</f>
        <v>231</v>
      </c>
      <c r="P19" s="37" t="str">
        <f aca="false">IF((COUNTBLANK(N19:N19)=1),"-",IF(N19&gt;N17,"W",IF(N19=N17,"D","L")))</f>
        <v>L</v>
      </c>
      <c r="Q19" s="36" t="n">
        <v>227</v>
      </c>
      <c r="R19" s="37" t="n">
        <f aca="false">Q20</f>
        <v>0</v>
      </c>
      <c r="S19" s="37" t="str">
        <f aca="false">IF((COUNTBLANK(Q19:Q19)=1),"-",IF(Q19&gt;Q20,"W",IF(Q19=Q20,"D","L")))</f>
        <v>W</v>
      </c>
      <c r="T19" s="36" t="n">
        <v>213</v>
      </c>
      <c r="U19" s="37" t="n">
        <f aca="false">+T21</f>
        <v>0</v>
      </c>
      <c r="V19" s="37" t="str">
        <f aca="false">IF((COUNTBLANK(T19:T19)=1),"-",IF(T19&gt;T21,"W",IF(T19=T21,"D","L")))</f>
        <v>W</v>
      </c>
      <c r="W19" s="36" t="n">
        <v>218</v>
      </c>
      <c r="X19" s="37" t="n">
        <f aca="false">+W16</f>
        <v>262</v>
      </c>
      <c r="Y19" s="37" t="str">
        <f aca="false">IF((COUNTBLANK(W19:W19)=1),"-",IF(W19&gt;W16,"W",IF(W19=W16,"D","L")))</f>
        <v>L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8</v>
      </c>
      <c r="AI19" s="37" t="n">
        <f aca="false">COUNTIF(A19:AE19,"W")</f>
        <v>4</v>
      </c>
      <c r="AJ19" s="37" t="n">
        <f aca="false">COUNTIF(B19:AE19,"D")</f>
        <v>0</v>
      </c>
      <c r="AK19" s="37" t="n">
        <f aca="false">COUNTIF(A19:AE19,"L")</f>
        <v>4</v>
      </c>
      <c r="AL19" s="37" t="n">
        <f aca="false">AI19*2+AJ19</f>
        <v>8</v>
      </c>
      <c r="AM19" s="37" t="n">
        <f aca="false">SUM(B19,E19,H19,K19,N19,Q19,T19,W19,Z19,AC19)</f>
        <v>1779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245</v>
      </c>
      <c r="M20" s="37" t="str">
        <f aca="false">IF((COUNTBLANK(K20:K20)=1),"-",IF(K20&gt;K16,"W",IF(K20=K16,"D","L")))</f>
        <v>-</v>
      </c>
      <c r="N20" s="36"/>
      <c r="O20" s="37" t="n">
        <f aca="false">+N18</f>
        <v>226</v>
      </c>
      <c r="P20" s="37" t="str">
        <f aca="false">IF((COUNTBLANK(N20:N20)=1),"-",IF(N20&gt;N18,"W",IF(N20=N18,"D","L")))</f>
        <v>-</v>
      </c>
      <c r="Q20" s="36"/>
      <c r="R20" s="37" t="n">
        <f aca="false">Q19</f>
        <v>227</v>
      </c>
      <c r="S20" s="37" t="str">
        <f aca="false">IF((COUNTBLANK(Q20:Q20)=1),"-",IF(Q20&gt;Q19,"W",IF(Q20=Q19,"D","L")))</f>
        <v>-</v>
      </c>
      <c r="T20" s="36"/>
      <c r="U20" s="37" t="n">
        <f aca="false">+T17</f>
        <v>222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230</v>
      </c>
      <c r="M21" s="37" t="str">
        <f aca="false">IF((COUNTBLANK(K21:K21)=1),"-",IF(K21&gt;K17,"W",IF(K21=K17,"D","L")))</f>
        <v>-</v>
      </c>
      <c r="N21" s="36"/>
      <c r="O21" s="37" t="n">
        <f aca="false">+N16</f>
        <v>261</v>
      </c>
      <c r="P21" s="37" t="str">
        <f aca="false">IF((COUNTBLANK(N21:N21)=1),"-",IF(N21&gt;N16,"W",IF(N21=N16,"D","L")))</f>
        <v>-</v>
      </c>
      <c r="Q21" s="36"/>
      <c r="R21" s="37" t="n">
        <f aca="false">Q18</f>
        <v>228</v>
      </c>
      <c r="S21" s="37" t="str">
        <f aca="false">IF((COUNTBLANK(Q21:Q21)=1),"-",IF(Q21&gt;Q18,"W",IF(Q21=Q18,"D","L")))</f>
        <v>-</v>
      </c>
      <c r="T21" s="36"/>
      <c r="U21" s="37" t="n">
        <f aca="false">+T19</f>
        <v>213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44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8-06T18:17:13Z</dcterms:modified>
  <cp:revision>0</cp:revision>
  <dc:subject/>
  <dc:title/>
</cp:coreProperties>
</file>