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 t="n">
        <v>188</v>
      </c>
      <c r="R5" s="31" t="n">
        <f aca="false">Q6</f>
        <v>186</v>
      </c>
      <c r="S5" s="31" t="str">
        <f aca="false">IF((COUNTBLANK(Q5:Q5)=1),"-",IF(Q5&gt;Q6,"W",IF(Q5=Q6,"D","L")))</f>
        <v>W</v>
      </c>
      <c r="T5" s="30" t="n">
        <v>179</v>
      </c>
      <c r="U5" s="31" t="n">
        <f aca="false">+T7</f>
        <v>184</v>
      </c>
      <c r="V5" s="31" t="str">
        <f aca="false">IF((COUNTBLANK(T5:T5)=1),"-",IF(T5&gt;T7,"W",IF(T5=T7,"D","L")))</f>
        <v>L</v>
      </c>
      <c r="W5" s="30" t="n">
        <v>180</v>
      </c>
      <c r="X5" s="31" t="n">
        <f aca="false">+W8</f>
        <v>180</v>
      </c>
      <c r="Y5" s="31" t="str">
        <f aca="false">IF((COUNTBLANK(W5:W5)=1),"-",IF(W5&gt;W8,"W",IF(W5=W8,"D","L")))</f>
        <v>D</v>
      </c>
      <c r="Z5" s="30" t="n">
        <v>186</v>
      </c>
      <c r="AA5" s="31" t="n">
        <f aca="false">+Z9</f>
        <v>183</v>
      </c>
      <c r="AB5" s="31" t="str">
        <f aca="false">IF((COUNTBLANK(Z5:Z5)=1),"-",IF(Z5&gt;Z9,"W",IF(Z5=Z9,"D","L")))</f>
        <v>W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9</v>
      </c>
      <c r="AI5" s="31" t="n">
        <f aca="false">COUNTIF(A5:AE5,"W")</f>
        <v>5</v>
      </c>
      <c r="AJ5" s="31" t="n">
        <f aca="false">COUNTIF(B5:AE5,"D")</f>
        <v>1</v>
      </c>
      <c r="AK5" s="31" t="n">
        <f aca="false">COUNTIF(A5:AE5,"L")</f>
        <v>3</v>
      </c>
      <c r="AL5" s="31" t="n">
        <f aca="false">AI5*2+AJ5</f>
        <v>11</v>
      </c>
      <c r="AM5" s="31" t="n">
        <f aca="false">SUM(B5,E5,H5,K5,N5,Q5,T5,W5,Z5,AC5)</f>
        <v>1643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 t="n">
        <v>186</v>
      </c>
      <c r="R6" s="39" t="n">
        <f aca="false">Q5</f>
        <v>188</v>
      </c>
      <c r="S6" s="39" t="str">
        <f aca="false">IF((COUNTBLANK(Q6:Q6)=1),"-",IF(Q6&gt;Q5,"W",IF(Q6=Q5,"D","L")))</f>
        <v>L</v>
      </c>
      <c r="T6" s="38" t="n">
        <v>186</v>
      </c>
      <c r="U6" s="39" t="n">
        <f aca="false">+T9</f>
        <v>188</v>
      </c>
      <c r="V6" s="39" t="str">
        <f aca="false">IF((COUNTBLANK(T6:T6)=1),"-",IF(T6&gt;T9,"W",IF(T6=T9,"D","L")))</f>
        <v>L</v>
      </c>
      <c r="W6" s="38" t="n">
        <v>188</v>
      </c>
      <c r="X6" s="39" t="n">
        <f aca="false">+W7</f>
        <v>176</v>
      </c>
      <c r="Y6" s="39" t="str">
        <f aca="false">IF((COUNTBLANK(W6:W6)=1),"-",IF(W6&gt;W7,"W",IF(W6=W7,"D","L")))</f>
        <v>W</v>
      </c>
      <c r="Z6" s="38" t="n">
        <v>176</v>
      </c>
      <c r="AA6" s="39" t="n">
        <f aca="false">+Z10</f>
        <v>174</v>
      </c>
      <c r="AB6" s="39" t="str">
        <f aca="false">IF((COUNTBLANK(Z6:Z6)=1),"-",IF(Z6&gt;Z10,"W",IF(Z6=Z10,"D","L")))</f>
        <v>W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9</v>
      </c>
      <c r="AI6" s="39" t="n">
        <f aca="false">COUNTIF(A6:AE6,"W")</f>
        <v>6</v>
      </c>
      <c r="AJ6" s="39" t="n">
        <f aca="false">COUNTIF(B6:AE6,"D")</f>
        <v>0</v>
      </c>
      <c r="AK6" s="39" t="n">
        <f aca="false">COUNTIF(A6:AE6,"L")</f>
        <v>3</v>
      </c>
      <c r="AL6" s="39" t="n">
        <f aca="false">AI6*2+AJ6</f>
        <v>12</v>
      </c>
      <c r="AM6" s="42" t="n">
        <f aca="false">SUM(B6,E6,H6,K6,N6,Q6,T6,W6,Z6,AC6)</f>
        <v>1650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 t="n">
        <v>182</v>
      </c>
      <c r="R7" s="39" t="n">
        <f aca="false">Q10</f>
        <v>163</v>
      </c>
      <c r="S7" s="39" t="str">
        <f aca="false">IF((COUNTBLANK(Q7:Q7)=1),"-",IF(Q7&gt;Q10,"W",IF(Q7=Q10,"D","L")))</f>
        <v>W</v>
      </c>
      <c r="T7" s="38" t="n">
        <v>184</v>
      </c>
      <c r="U7" s="39" t="n">
        <f aca="false">+T5</f>
        <v>179</v>
      </c>
      <c r="V7" s="39" t="str">
        <f aca="false">IF((COUNTBLANK(T7:T7)=1),"-",IF(T7&gt;T5,"W",IF(T7=T5,"D","L")))</f>
        <v>W</v>
      </c>
      <c r="W7" s="38" t="n">
        <v>176</v>
      </c>
      <c r="X7" s="39" t="n">
        <f aca="false">+W6</f>
        <v>188</v>
      </c>
      <c r="Y7" s="39" t="str">
        <f aca="false">IF((COUNTBLANK(W7:W7)=1),"-",IF(W7&gt;W6,"W",IF(W7=W6,"D","L")))</f>
        <v>L</v>
      </c>
      <c r="Z7" s="38" t="n">
        <v>181</v>
      </c>
      <c r="AA7" s="39" t="n">
        <f aca="false">+Z8</f>
        <v>166</v>
      </c>
      <c r="AB7" s="39" t="str">
        <f aca="false">IF((COUNTBLANK(Z7:Z7)=1),"-",IF(Z7&gt;Z8,"W",IF(Z7=Z8,"D","L")))</f>
        <v>W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9</v>
      </c>
      <c r="AI7" s="39" t="n">
        <f aca="false">COUNTIF(A7:AE7,"W")</f>
        <v>5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10</v>
      </c>
      <c r="AM7" s="42" t="n">
        <f aca="false">SUM(B7,E7,H7,K7,N7,Q7,T7,W7,Z7,AC7)</f>
        <v>1591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81</v>
      </c>
      <c r="U8" s="39" t="n">
        <f aca="false">+T10</f>
        <v>174</v>
      </c>
      <c r="V8" s="39" t="str">
        <f aca="false">IF((COUNTBLANK(T8:T8)=1),"-",IF(T8&gt;T10,"W",IF(T8=T10,"D","L")))</f>
        <v>W</v>
      </c>
      <c r="W8" s="38" t="n">
        <v>180</v>
      </c>
      <c r="X8" s="39" t="n">
        <f aca="false">+W5</f>
        <v>180</v>
      </c>
      <c r="Y8" s="39" t="str">
        <f aca="false">IF((COUNTBLANK(W8:W8)=1),"-",IF(W8&gt;W5,"W",IF(W8=W5,"D","L")))</f>
        <v>D</v>
      </c>
      <c r="Z8" s="38" t="n">
        <v>166</v>
      </c>
      <c r="AA8" s="39" t="n">
        <f aca="false">+Z7</f>
        <v>181</v>
      </c>
      <c r="AB8" s="39" t="str">
        <f aca="false">IF((COUNTBLANK(Z8:Z8)=1),"-",IF(Z8&gt;Z7,"W",IF(Z8=Z7,"D","L")))</f>
        <v>L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9</v>
      </c>
      <c r="AI8" s="39" t="n">
        <f aca="false">COUNTIF(A8:AE8,"W")</f>
        <v>3</v>
      </c>
      <c r="AJ8" s="39" t="n">
        <f aca="false">COUNTIF(B8:AE8,"D")</f>
        <v>1</v>
      </c>
      <c r="AK8" s="39" t="n">
        <f aca="false">COUNTIF(A8:AE8,"L")</f>
        <v>5</v>
      </c>
      <c r="AL8" s="39" t="n">
        <f aca="false">AI8*2+AJ8</f>
        <v>7</v>
      </c>
      <c r="AM8" s="42" t="n">
        <f aca="false">SUM(B8,E8,H8,K8,N8,Q8,T8,W8,Z8,AC8)</f>
        <v>1604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88</v>
      </c>
      <c r="U9" s="39" t="n">
        <f aca="false">+T6</f>
        <v>186</v>
      </c>
      <c r="V9" s="39" t="str">
        <f aca="false">IF((COUNTBLANK(T9:T9)=1),"-",IF(T9&gt;T6,"W",IF(T9=T6,"D","L")))</f>
        <v>W</v>
      </c>
      <c r="W9" s="38" t="n">
        <v>178</v>
      </c>
      <c r="X9" s="39" t="n">
        <f aca="false">+W10</f>
        <v>167</v>
      </c>
      <c r="Y9" s="39" t="str">
        <f aca="false">IF((COUNTBLANK(W9:W9)=1),"-",IF(W9&gt;W10,"W",IF(W9=W10,"D","L")))</f>
        <v>W</v>
      </c>
      <c r="Z9" s="38" t="n">
        <v>183</v>
      </c>
      <c r="AA9" s="39" t="n">
        <f aca="false">+Z5</f>
        <v>186</v>
      </c>
      <c r="AB9" s="39" t="str">
        <f aca="false">IF((COUNTBLANK(Z9:Z9)=1),"-",IF(Z9&gt;Z5,"W",IF(Z9=Z5,"D","L")))</f>
        <v>L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9</v>
      </c>
      <c r="AI9" s="39" t="n">
        <f aca="false">COUNTIF(A9:AE9,"W")</f>
        <v>6</v>
      </c>
      <c r="AJ9" s="39" t="n">
        <f aca="false">COUNTIF(B9:AE9,"D")</f>
        <v>0</v>
      </c>
      <c r="AK9" s="39" t="n">
        <f aca="false">COUNTIF(A9:AE9,"L")</f>
        <v>3</v>
      </c>
      <c r="AL9" s="39" t="n">
        <f aca="false">AI9*2+AJ9</f>
        <v>12</v>
      </c>
      <c r="AM9" s="42" t="n">
        <f aca="false">SUM(B9,E9,H9,K9,N9,Q9,T9,W9,Z9,AC9)</f>
        <v>1639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 t="n">
        <v>163</v>
      </c>
      <c r="R10" s="39" t="n">
        <f aca="false">Q7</f>
        <v>182</v>
      </c>
      <c r="S10" s="39" t="str">
        <f aca="false">IF((COUNTBLANK(Q10:Q10)=1),"-",IF(Q10&gt;Q7,"W",IF(Q10=Q7,"D","L")))</f>
        <v>L</v>
      </c>
      <c r="T10" s="38" t="n">
        <v>174</v>
      </c>
      <c r="U10" s="39" t="n">
        <f aca="false">+T8</f>
        <v>181</v>
      </c>
      <c r="V10" s="39" t="str">
        <f aca="false">IF((COUNTBLANK(T10:T10)=1),"-",IF(T10&gt;T8,"W",IF(T10=T8,"D","L")))</f>
        <v>L</v>
      </c>
      <c r="W10" s="38" t="n">
        <v>167</v>
      </c>
      <c r="X10" s="39" t="n">
        <f aca="false">+W9</f>
        <v>178</v>
      </c>
      <c r="Y10" s="39" t="str">
        <f aca="false">IF((COUNTBLANK(W10:W10)=1),"-",IF(W10&gt;W9,"W",IF(W10=W9,"D","L")))</f>
        <v>L</v>
      </c>
      <c r="Z10" s="38" t="n">
        <v>174</v>
      </c>
      <c r="AA10" s="39" t="n">
        <f aca="false">+Z6</f>
        <v>176</v>
      </c>
      <c r="AB10" s="39" t="str">
        <f aca="false">IF((COUNTBLANK(Z10:Z10)=1),"-",IF(Z10&gt;Z6,"W",IF(Z10=Z6,"D","L")))</f>
        <v>L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9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8</v>
      </c>
      <c r="AL10" s="39" t="n">
        <f aca="false">AI10*2+AJ10</f>
        <v>2</v>
      </c>
      <c r="AM10" s="42" t="n">
        <f aca="false">SUM(B10,E10,H10,K10,N10,Q10,T10,W10,Z10,AC10)</f>
        <v>1533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54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 t="n">
        <v>176</v>
      </c>
      <c r="R16" s="31" t="n">
        <f aca="false">Q17</f>
        <v>179</v>
      </c>
      <c r="S16" s="31" t="str">
        <f aca="false">IF((COUNTBLANK(Q16:Q16)=1),"-",IF(Q16&gt;Q17,"W",IF(Q16=Q17,"D","L")))</f>
        <v>L</v>
      </c>
      <c r="T16" s="30" t="n">
        <v>173</v>
      </c>
      <c r="U16" s="31" t="n">
        <f aca="false">+T18</f>
        <v>161</v>
      </c>
      <c r="V16" s="31" t="str">
        <f aca="false">IF((COUNTBLANK(T16:T16)=1),"-",IF(T16&gt;T18,"W",IF(T16=T18,"D","L")))</f>
        <v>W</v>
      </c>
      <c r="W16" s="30" t="n">
        <v>167</v>
      </c>
      <c r="X16" s="31" t="n">
        <f aca="false">+W19</f>
        <v>172</v>
      </c>
      <c r="Y16" s="31" t="str">
        <f aca="false">IF((COUNTBLANK(W16:W16)=1),"-",IF(W16&gt;W19,"W",IF(W16=W19,"D","L")))</f>
        <v>L</v>
      </c>
      <c r="Z16" s="30" t="n">
        <v>177</v>
      </c>
      <c r="AA16" s="31" t="n">
        <f aca="false">+Z20</f>
        <v>155</v>
      </c>
      <c r="AB16" s="31" t="str">
        <f aca="false">IF((COUNTBLANK(Z16:Z16)=1),"-",IF(Z16&gt;Z20,"W",IF(Z16=Z20,"D","L")))</f>
        <v>W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9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8</v>
      </c>
      <c r="AM16" s="31" t="n">
        <f aca="false">SUM(B16,E16,H16,K16,N16,Q16,T16,W16,Z16,AC16)</f>
        <v>1547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 t="n">
        <v>179</v>
      </c>
      <c r="R17" s="39" t="n">
        <f aca="false">Q16</f>
        <v>176</v>
      </c>
      <c r="S17" s="39" t="str">
        <f aca="false">IF((COUNTBLANK(Q17:Q17)=1),"-",IF(Q17&gt;Q16,"W",IF(Q17=Q16,"D","L")))</f>
        <v>W</v>
      </c>
      <c r="T17" s="38" t="n">
        <v>175</v>
      </c>
      <c r="U17" s="39" t="n">
        <f aca="false">+T20</f>
        <v>161</v>
      </c>
      <c r="V17" s="39" t="str">
        <f aca="false">IF((COUNTBLANK(T17:T17)=1),"-",IF(T17&gt;T20,"W",IF(T17=T20,"D","L")))</f>
        <v>W</v>
      </c>
      <c r="W17" s="38" t="n">
        <v>165</v>
      </c>
      <c r="X17" s="39" t="n">
        <f aca="false">+W18</f>
        <v>154</v>
      </c>
      <c r="Y17" s="39" t="str">
        <f aca="false">IF((COUNTBLANK(W17:W17)=1),"-",IF(W17&gt;W18,"W",IF(W17=W18,"D","L")))</f>
        <v>W</v>
      </c>
      <c r="Z17" s="38" t="n">
        <v>164</v>
      </c>
      <c r="AA17" s="39" t="n">
        <f aca="false">+Z21</f>
        <v>177</v>
      </c>
      <c r="AB17" s="39" t="str">
        <f aca="false">IF((COUNTBLANK(Z17:Z17)=1),"-",IF(Z17&gt;Z21,"W",IF(Z17=Z21,"D","L")))</f>
        <v>L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9</v>
      </c>
      <c r="AI17" s="39" t="n">
        <f aca="false">COUNTIF(A17:AE17,"W")</f>
        <v>7</v>
      </c>
      <c r="AJ17" s="39" t="n">
        <f aca="false">COUNTIF(B17:AE17,"D")</f>
        <v>0</v>
      </c>
      <c r="AK17" s="39" t="n">
        <f aca="false">COUNTIF(A17:AE17,"L")</f>
        <v>2</v>
      </c>
      <c r="AL17" s="39" t="n">
        <f aca="false">AI17*2+AJ17</f>
        <v>14</v>
      </c>
      <c r="AM17" s="39" t="n">
        <f aca="false">SUM(B17,E17,H17,K17,N17,Q17,T17,W17,Z17,AC17)</f>
        <v>1522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 t="n">
        <v>174</v>
      </c>
      <c r="R18" s="39" t="n">
        <f aca="false">Q21</f>
        <v>165</v>
      </c>
      <c r="S18" s="39" t="str">
        <f aca="false">IF((COUNTBLANK(Q18:Q18)=1),"-",IF(Q18&gt;Q21,"W",IF(Q18=Q21,"D","L")))</f>
        <v>W</v>
      </c>
      <c r="T18" s="38" t="n">
        <v>161</v>
      </c>
      <c r="U18" s="39" t="n">
        <f aca="false">+T16</f>
        <v>173</v>
      </c>
      <c r="V18" s="39" t="str">
        <f aca="false">IF((COUNTBLANK(T18:T18)=1),"-",IF(T18&gt;T16,"W",IF(T18=T16,"D","L")))</f>
        <v>L</v>
      </c>
      <c r="W18" s="38" t="n">
        <v>154</v>
      </c>
      <c r="X18" s="39" t="n">
        <f aca="false">+W17</f>
        <v>165</v>
      </c>
      <c r="Y18" s="39" t="str">
        <f aca="false">IF((COUNTBLANK(W18:W18)=1),"-",IF(W18&gt;W17,"W",IF(W18=W17,"D","L")))</f>
        <v>L</v>
      </c>
      <c r="Z18" s="38" t="n">
        <v>173</v>
      </c>
      <c r="AA18" s="39" t="n">
        <f aca="false">+Z19</f>
        <v>170</v>
      </c>
      <c r="AB18" s="39" t="str">
        <f aca="false">IF((COUNTBLANK(Z18:Z18)=1),"-",IF(Z18&gt;Z19,"W",IF(Z18=Z19,"D","L")))</f>
        <v>W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8</v>
      </c>
      <c r="AI18" s="39" t="n">
        <f aca="false">COUNTIF(A18:AE18,"W")</f>
        <v>4</v>
      </c>
      <c r="AJ18" s="39" t="n">
        <f aca="false">COUNTIF(B18:AE18,"D")</f>
        <v>0</v>
      </c>
      <c r="AK18" s="39" t="n">
        <f aca="false">COUNTIF(A18:AE18,"L")</f>
        <v>4</v>
      </c>
      <c r="AL18" s="39" t="n">
        <f aca="false">AI18*2+AJ18</f>
        <v>8</v>
      </c>
      <c r="AM18" s="39" t="n">
        <f aca="false">SUM(B18,E18,H18,K18,N18,Q18,T18,W18,Z18,AC18)</f>
        <v>1330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 t="n">
        <v>159</v>
      </c>
      <c r="R19" s="39" t="n">
        <f aca="false">Q20</f>
        <v>154</v>
      </c>
      <c r="S19" s="39" t="str">
        <f aca="false">IF((COUNTBLANK(Q19:Q19)=1),"-",IF(Q19&gt;Q20,"W",IF(Q19=Q20,"D","L")))</f>
        <v>W</v>
      </c>
      <c r="T19" s="38" t="n">
        <v>176</v>
      </c>
      <c r="U19" s="39" t="n">
        <f aca="false">+T21</f>
        <v>148</v>
      </c>
      <c r="V19" s="39" t="str">
        <f aca="false">IF((COUNTBLANK(T19:T19)=1),"-",IF(T19&gt;T21,"W",IF(T19=T21,"D","L")))</f>
        <v>W</v>
      </c>
      <c r="W19" s="38" t="n">
        <v>172</v>
      </c>
      <c r="X19" s="39" t="n">
        <f aca="false">+W16</f>
        <v>167</v>
      </c>
      <c r="Y19" s="39" t="str">
        <f aca="false">IF((COUNTBLANK(W19:W19)=1),"-",IF(W19&gt;W16,"W",IF(W19=W16,"D","L")))</f>
        <v>W</v>
      </c>
      <c r="Z19" s="38" t="n">
        <v>170</v>
      </c>
      <c r="AA19" s="39" t="n">
        <f aca="false">+Z18</f>
        <v>173</v>
      </c>
      <c r="AB19" s="39" t="str">
        <f aca="false">IF((COUNTBLANK(Z19:Z19)=1),"-",IF(Z19&gt;Z18,"W",IF(Z19=Z18,"D","L")))</f>
        <v>L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9</v>
      </c>
      <c r="AI19" s="39" t="n">
        <f aca="false">COUNTIF(A19:AE19,"W")</f>
        <v>7</v>
      </c>
      <c r="AJ19" s="39" t="n">
        <f aca="false">COUNTIF(B19:AE19,"D")</f>
        <v>0</v>
      </c>
      <c r="AK19" s="39" t="n">
        <f aca="false">COUNTIF(A19:AE19,"L")</f>
        <v>2</v>
      </c>
      <c r="AL19" s="39" t="n">
        <f aca="false">AI19*2+AJ19</f>
        <v>14</v>
      </c>
      <c r="AM19" s="39" t="n">
        <f aca="false">SUM(B19,E19,H19,K19,N19,Q19,T19,W19,Z19,AC19)</f>
        <v>1565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 t="n">
        <v>154</v>
      </c>
      <c r="R20" s="39" t="n">
        <f aca="false">Q19</f>
        <v>159</v>
      </c>
      <c r="S20" s="39" t="str">
        <f aca="false">IF((COUNTBLANK(Q20:Q20)=1),"-",IF(Q20&gt;Q19,"W",IF(Q20=Q19,"D","L")))</f>
        <v>L</v>
      </c>
      <c r="T20" s="38" t="n">
        <v>161</v>
      </c>
      <c r="U20" s="39" t="n">
        <f aca="false">+T17</f>
        <v>175</v>
      </c>
      <c r="V20" s="39" t="str">
        <f aca="false">IF((COUNTBLANK(T20:T20)=1),"-",IF(T20&gt;T17,"W",IF(T20=T17,"D","L")))</f>
        <v>L</v>
      </c>
      <c r="W20" s="38" t="n">
        <v>160</v>
      </c>
      <c r="X20" s="39" t="n">
        <f aca="false">+W21</f>
        <v>151</v>
      </c>
      <c r="Y20" s="39" t="str">
        <f aca="false">IF((COUNTBLANK(W20:W20)=1),"-",IF(W20&gt;W21,"W",IF(W20=W21,"D","L")))</f>
        <v>W</v>
      </c>
      <c r="Z20" s="38" t="n">
        <v>155</v>
      </c>
      <c r="AA20" s="39" t="n">
        <f aca="false">+Z16</f>
        <v>177</v>
      </c>
      <c r="AB20" s="39" t="str">
        <f aca="false">IF((COUNTBLANK(Z20:Z20)=1),"-",IF(Z20&gt;Z16,"W",IF(Z20=Z16,"D","L")))</f>
        <v>L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9</v>
      </c>
      <c r="AI20" s="39" t="n">
        <f aca="false">COUNTIF(A20:AE20,"W")</f>
        <v>2</v>
      </c>
      <c r="AJ20" s="39" t="n">
        <f aca="false">COUNTIF(B20:AE20,"D")</f>
        <v>0</v>
      </c>
      <c r="AK20" s="39" t="n">
        <f aca="false">COUNTIF(A20:AE20,"L")</f>
        <v>7</v>
      </c>
      <c r="AL20" s="39" t="n">
        <f aca="false">AI20*2+AJ20</f>
        <v>4</v>
      </c>
      <c r="AM20" s="39" t="n">
        <f aca="false">SUM(B20,E20,H20,K20,N20,Q20,T20,W20,Z20,AC20)</f>
        <v>1443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 t="n">
        <v>165</v>
      </c>
      <c r="R21" s="39" t="n">
        <f aca="false">Q18</f>
        <v>174</v>
      </c>
      <c r="S21" s="39" t="str">
        <f aca="false">IF((COUNTBLANK(Q21:Q21)=1),"-",IF(Q21&gt;Q18,"W",IF(Q21=Q18,"D","L")))</f>
        <v>L</v>
      </c>
      <c r="T21" s="38" t="n">
        <v>148</v>
      </c>
      <c r="U21" s="39" t="n">
        <f aca="false">+T19</f>
        <v>176</v>
      </c>
      <c r="V21" s="39" t="str">
        <f aca="false">IF((COUNTBLANK(T21:T21)=1),"-",IF(T21&gt;T19,"W",IF(T21=T19,"D","L")))</f>
        <v>L</v>
      </c>
      <c r="W21" s="38" t="n">
        <v>151</v>
      </c>
      <c r="X21" s="39" t="n">
        <f aca="false">+W20</f>
        <v>160</v>
      </c>
      <c r="Y21" s="39" t="str">
        <f aca="false">IF((COUNTBLANK(W21:W21)=1),"-",IF(W21&gt;W20,"W",IF(W21=W20,"D","L")))</f>
        <v>L</v>
      </c>
      <c r="Z21" s="38" t="n">
        <v>177</v>
      </c>
      <c r="AA21" s="39" t="n">
        <f aca="false">+Z17</f>
        <v>164</v>
      </c>
      <c r="AB21" s="39" t="str">
        <f aca="false">IF((COUNTBLANK(Z21:Z21)=1),"-",IF(Z21&gt;Z17,"W",IF(Z21=Z17,"D","L")))</f>
        <v>W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9</v>
      </c>
      <c r="AI21" s="39" t="n">
        <f aca="false">COUNTIF(A21:AE21,"W")</f>
        <v>3</v>
      </c>
      <c r="AJ21" s="39" t="n">
        <f aca="false">COUNTIF(B21:AE21,"D")</f>
        <v>0</v>
      </c>
      <c r="AK21" s="39" t="n">
        <f aca="false">COUNTIF(A21:AE21,"L")</f>
        <v>6</v>
      </c>
      <c r="AL21" s="39" t="n">
        <f aca="false">AI21*2+AJ21</f>
        <v>6</v>
      </c>
      <c r="AM21" s="39" t="n">
        <f aca="false">SUM(B21,E21,H21,K21,N21,Q21,T21,W21,Z21,AC21)</f>
        <v>1453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54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 t="n">
        <v>156</v>
      </c>
      <c r="R27" s="31" t="n">
        <f aca="false">Q28</f>
        <v>175</v>
      </c>
      <c r="S27" s="31" t="str">
        <f aca="false">IF((COUNTBLANK(Q27:Q27)=1),"-",IF(Q27&gt;Q28,"W",IF(Q27=Q28,"D","L")))</f>
        <v>L</v>
      </c>
      <c r="T27" s="30" t="n">
        <v>170</v>
      </c>
      <c r="U27" s="31" t="n">
        <f aca="false">+T29</f>
        <v>169</v>
      </c>
      <c r="V27" s="31" t="str">
        <f aca="false">IF((COUNTBLANK(T27:T27)=1),"-",IF(T27&gt;T29,"W",IF(T27=T29,"D","L")))</f>
        <v>W</v>
      </c>
      <c r="W27" s="30" t="n">
        <v>165</v>
      </c>
      <c r="X27" s="31" t="n">
        <f aca="false">+W30</f>
        <v>148</v>
      </c>
      <c r="Y27" s="31" t="str">
        <f aca="false">IF((COUNTBLANK(W27:W27)=1),"-",IF(W27&gt;W30,"W",IF(W27=W30,"D","L")))</f>
        <v>W</v>
      </c>
      <c r="Z27" s="30" t="n">
        <v>159</v>
      </c>
      <c r="AA27" s="31" t="n">
        <f aca="false">+Z31</f>
        <v>136</v>
      </c>
      <c r="AB27" s="31" t="str">
        <f aca="false">IF((COUNTBLANK(Z27:Z27)=1),"-",IF(Z27&gt;Z31,"W",IF(Z27=Z31,"D","L")))</f>
        <v>W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9</v>
      </c>
      <c r="AI27" s="31" t="n">
        <f aca="false">COUNTIF(A27:AE27,"W")</f>
        <v>5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10</v>
      </c>
      <c r="AM27" s="31" t="n">
        <f aca="false">SUM(B27,E27,H27,K27,N27,Q27,T27,W27,Z27,AC27)</f>
        <v>1443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 t="n">
        <v>175</v>
      </c>
      <c r="R28" s="39" t="n">
        <f aca="false">Q27</f>
        <v>156</v>
      </c>
      <c r="S28" s="39" t="str">
        <f aca="false">IF((COUNTBLANK(Q28:Q28)=1),"-",IF(Q28&gt;Q27,"W",IF(Q28=Q27,"D","L")))</f>
        <v>W</v>
      </c>
      <c r="T28" s="38" t="n">
        <v>159</v>
      </c>
      <c r="U28" s="39" t="n">
        <f aca="false">+T31</f>
        <v>136</v>
      </c>
      <c r="V28" s="39" t="str">
        <f aca="false">IF((COUNTBLANK(T28:T28)=1),"-",IF(T28&gt;T31,"W",IF(T28=T31,"D","L")))</f>
        <v>W</v>
      </c>
      <c r="W28" s="38" t="n">
        <v>158</v>
      </c>
      <c r="X28" s="39" t="n">
        <f aca="false">+W29</f>
        <v>166</v>
      </c>
      <c r="Y28" s="39" t="str">
        <f aca="false">IF((COUNTBLANK(W28:W28)=1),"-",IF(W28&gt;W29,"W",IF(W28=W29,"D","L")))</f>
        <v>L</v>
      </c>
      <c r="Z28" s="38" t="n">
        <v>163</v>
      </c>
      <c r="AA28" s="39" t="n">
        <f aca="false">+Z32</f>
        <v>141</v>
      </c>
      <c r="AB28" s="39" t="str">
        <f aca="false">IF((COUNTBLANK(Z28:Z28)=1),"-",IF(Z28&gt;Z32,"W",IF(Z28=Z32,"D","L")))</f>
        <v>W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9</v>
      </c>
      <c r="AI28" s="39" t="n">
        <f aca="false">COUNTIF(A28:AE28,"W")</f>
        <v>6</v>
      </c>
      <c r="AJ28" s="39" t="n">
        <f aca="false">COUNTIF(B28:AE28,"D")</f>
        <v>0</v>
      </c>
      <c r="AK28" s="39" t="n">
        <f aca="false">COUNTIF(A28:AE28,"L")</f>
        <v>3</v>
      </c>
      <c r="AL28" s="39" t="n">
        <f aca="false">AI28*2+AJ28</f>
        <v>12</v>
      </c>
      <c r="AM28" s="39" t="n">
        <f aca="false">SUM(B28,E28,H28,K28,N28,Q28,T28,W28,Z28,AC28)</f>
        <v>1446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 t="n">
        <v>157</v>
      </c>
      <c r="R29" s="39" t="n">
        <f aca="false">Q32</f>
        <v>141</v>
      </c>
      <c r="S29" s="39" t="str">
        <f aca="false">IF((COUNTBLANK(Q29:Q29)=1),"-",IF(Q29&gt;Q32,"W",IF(Q29=Q32,"D","L")))</f>
        <v>W</v>
      </c>
      <c r="T29" s="38" t="n">
        <v>169</v>
      </c>
      <c r="U29" s="39" t="n">
        <f aca="false">+T27</f>
        <v>170</v>
      </c>
      <c r="V29" s="39" t="str">
        <f aca="false">IF((COUNTBLANK(T29:T29)=1),"-",IF(T29&gt;T27,"W",IF(T29=T27,"D","L")))</f>
        <v>L</v>
      </c>
      <c r="W29" s="38" t="n">
        <v>166</v>
      </c>
      <c r="X29" s="39" t="n">
        <f aca="false">+W28</f>
        <v>158</v>
      </c>
      <c r="Y29" s="39" t="str">
        <f aca="false">IF((COUNTBLANK(W29:W29)=1),"-",IF(W29&gt;W28,"W",IF(W29=W28,"D","L")))</f>
        <v>W</v>
      </c>
      <c r="Z29" s="38" t="n">
        <v>164</v>
      </c>
      <c r="AA29" s="39" t="n">
        <f aca="false">+Z30</f>
        <v>162</v>
      </c>
      <c r="AB29" s="39" t="str">
        <f aca="false">IF((COUNTBLANK(Z29:Z29)=1),"-",IF(Z29&gt;Z30,"W",IF(Z29=Z30,"D","L")))</f>
        <v>W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9</v>
      </c>
      <c r="AI29" s="39" t="n">
        <f aca="false">COUNTIF(A29:AE29,"W")</f>
        <v>7</v>
      </c>
      <c r="AJ29" s="39" t="n">
        <f aca="false">COUNTIF(B29:AE29,"D")</f>
        <v>0</v>
      </c>
      <c r="AK29" s="39" t="n">
        <f aca="false">COUNTIF(A29:AE29,"L")</f>
        <v>2</v>
      </c>
      <c r="AL29" s="39" t="n">
        <f aca="false">AI29*2+AJ29</f>
        <v>14</v>
      </c>
      <c r="AM29" s="39" t="n">
        <f aca="false">SUM(B29,E29,H29,K29,N29,Q29,T29,W29,Z29,AC29)</f>
        <v>1477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 t="n">
        <v>162</v>
      </c>
      <c r="R30" s="39" t="n">
        <f aca="false">Q31</f>
        <v>146</v>
      </c>
      <c r="S30" s="39" t="str">
        <f aca="false">IF((COUNTBLANK(Q30:Q30)=1),"-",IF(Q30&gt;Q31,"W",IF(Q30=Q31,"D","L")))</f>
        <v>W</v>
      </c>
      <c r="T30" s="38" t="n">
        <v>151</v>
      </c>
      <c r="U30" s="39" t="n">
        <f aca="false">+T32</f>
        <v>158</v>
      </c>
      <c r="V30" s="39" t="str">
        <f aca="false">IF((COUNTBLANK(T30:T30)=1),"-",IF(T30&gt;T32,"W",IF(T30=T32,"D","L")))</f>
        <v>L</v>
      </c>
      <c r="W30" s="38" t="n">
        <v>148</v>
      </c>
      <c r="X30" s="39" t="n">
        <f aca="false">+W27</f>
        <v>165</v>
      </c>
      <c r="Y30" s="39" t="str">
        <f aca="false">IF((COUNTBLANK(W30:W30)=1),"-",IF(W30&gt;W27,"W",IF(W30=W27,"D","L")))</f>
        <v>L</v>
      </c>
      <c r="Z30" s="38" t="n">
        <v>162</v>
      </c>
      <c r="AA30" s="39" t="n">
        <f aca="false">+Z29</f>
        <v>164</v>
      </c>
      <c r="AB30" s="39" t="str">
        <f aca="false">IF((COUNTBLANK(Z30:Z30)=1),"-",IF(Z30&gt;Z29,"W",IF(Z30=Z29,"D","L")))</f>
        <v>L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9</v>
      </c>
      <c r="AI30" s="39" t="n">
        <f aca="false">COUNTIF(A30:AE30,"W")</f>
        <v>5</v>
      </c>
      <c r="AJ30" s="39" t="n">
        <f aca="false">COUNTIF(B30:AE30,"D")</f>
        <v>0</v>
      </c>
      <c r="AK30" s="39" t="n">
        <f aca="false">COUNTIF(A30:AE30,"L")</f>
        <v>4</v>
      </c>
      <c r="AL30" s="39" t="n">
        <f aca="false">AI30*2+AJ30</f>
        <v>10</v>
      </c>
      <c r="AM30" s="39" t="n">
        <f aca="false">SUM(B30,E30,H30,K30,N30,Q30,T30,W30,Z30,AC30)</f>
        <v>1448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 t="n">
        <v>146</v>
      </c>
      <c r="R31" s="39" t="n">
        <f aca="false">Q30</f>
        <v>162</v>
      </c>
      <c r="S31" s="39" t="str">
        <f aca="false">IF((COUNTBLANK(Q31:Q31)=1),"-",IF(Q31&gt;Q30,"W",IF(Q31=Q30,"D","L")))</f>
        <v>L</v>
      </c>
      <c r="T31" s="38" t="n">
        <v>136</v>
      </c>
      <c r="U31" s="39" t="n">
        <f aca="false">+T28</f>
        <v>159</v>
      </c>
      <c r="V31" s="39" t="str">
        <f aca="false">IF((COUNTBLANK(T31:T31)=1),"-",IF(T31&gt;T28,"W",IF(T31=T28,"D","L")))</f>
        <v>L</v>
      </c>
      <c r="W31" s="38" t="n">
        <v>160</v>
      </c>
      <c r="X31" s="39" t="n">
        <f aca="false">+W32</f>
        <v>153</v>
      </c>
      <c r="Y31" s="39" t="str">
        <f aca="false">IF((COUNTBLANK(W31:W31)=1),"-",IF(W31&gt;W32,"W",IF(W31=W32,"D","L")))</f>
        <v>W</v>
      </c>
      <c r="Z31" s="38" t="n">
        <v>136</v>
      </c>
      <c r="AA31" s="39" t="n">
        <f aca="false">+Z27</f>
        <v>159</v>
      </c>
      <c r="AB31" s="39" t="str">
        <f aca="false">IF((COUNTBLANK(Z31:Z31)=1),"-",IF(Z31&gt;Z27,"W",IF(Z31=Z27,"D","L")))</f>
        <v>L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9</v>
      </c>
      <c r="AI31" s="39" t="n">
        <f aca="false">COUNTIF(A31:AE31,"W")</f>
        <v>1</v>
      </c>
      <c r="AJ31" s="39" t="n">
        <f aca="false">COUNTIF(B31:AE31,"D")</f>
        <v>0</v>
      </c>
      <c r="AK31" s="39" t="n">
        <f aca="false">COUNTIF(A31:AE31,"L")</f>
        <v>8</v>
      </c>
      <c r="AL31" s="39" t="n">
        <f aca="false">AI31*2+AJ31</f>
        <v>2</v>
      </c>
      <c r="AM31" s="39" t="n">
        <f aca="false">SUM(B31,E31,H31,K31,N31,Q31,T31,W31,Z31,AC31)</f>
        <v>1252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 t="n">
        <v>141</v>
      </c>
      <c r="R32" s="39" t="n">
        <f aca="false">Q29</f>
        <v>157</v>
      </c>
      <c r="S32" s="39" t="str">
        <f aca="false">IF((COUNTBLANK(Q32:Q32)=1),"-",IF(Q32&gt;Q29,"W",IF(Q32=Q29,"D","L")))</f>
        <v>L</v>
      </c>
      <c r="T32" s="38" t="n">
        <v>158</v>
      </c>
      <c r="U32" s="39" t="n">
        <f aca="false">+T30</f>
        <v>151</v>
      </c>
      <c r="V32" s="39" t="str">
        <f aca="false">IF((COUNTBLANK(T32:T32)=1),"-",IF(T32&gt;T30,"W",IF(T32=T30,"D","L")))</f>
        <v>W</v>
      </c>
      <c r="W32" s="38" t="n">
        <v>153</v>
      </c>
      <c r="X32" s="39" t="n">
        <f aca="false">+W31</f>
        <v>160</v>
      </c>
      <c r="Y32" s="39" t="str">
        <f aca="false">IF((COUNTBLANK(W32:W32)=1),"-",IF(W32&gt;W31,"W",IF(W32=W31,"D","L")))</f>
        <v>L</v>
      </c>
      <c r="Z32" s="38" t="n">
        <v>141</v>
      </c>
      <c r="AA32" s="39" t="n">
        <f aca="false">+Z28</f>
        <v>163</v>
      </c>
      <c r="AB32" s="39" t="str">
        <f aca="false">IF((COUNTBLANK(Z32:Z32)=1),"-",IF(Z32&gt;Z28,"W",IF(Z32=Z28,"D","L")))</f>
        <v>L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9</v>
      </c>
      <c r="AI32" s="39" t="n">
        <f aca="false">COUNTIF(A32:AE32,"W")</f>
        <v>3</v>
      </c>
      <c r="AJ32" s="39" t="n">
        <f aca="false">COUNTIF(B32:AE32,"D")</f>
        <v>0</v>
      </c>
      <c r="AK32" s="39" t="n">
        <f aca="false">COUNTIF(A32:AE32,"L")</f>
        <v>6</v>
      </c>
      <c r="AL32" s="39" t="n">
        <f aca="false">AI32*2+AJ32</f>
        <v>6</v>
      </c>
      <c r="AM32" s="39" t="n">
        <f aca="false">SUM(B32,E32,H32,K32,N32,Q32,T32,W32,Z32,AC32)</f>
        <v>1364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54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47</v>
      </c>
      <c r="R38" s="31" t="n">
        <f aca="false">Q39</f>
        <v>143</v>
      </c>
      <c r="S38" s="31" t="str">
        <f aca="false">IF((COUNTBLANK(Q38:Q38)=1),"-",IF(Q38&gt;Q39,"W",IF(Q38=Q39,"D","L")))</f>
        <v>W</v>
      </c>
      <c r="T38" s="30" t="n">
        <v>153</v>
      </c>
      <c r="U38" s="31" t="n">
        <f aca="false">+T40</f>
        <v>161</v>
      </c>
      <c r="V38" s="31" t="str">
        <f aca="false">IF((COUNTBLANK(T38:T38)=1),"-",IF(T38&gt;T40,"W",IF(T38=T40,"D","L")))</f>
        <v>L</v>
      </c>
      <c r="W38" s="30" t="n">
        <v>126</v>
      </c>
      <c r="X38" s="31" t="n">
        <f aca="false">+W41</f>
        <v>146</v>
      </c>
      <c r="Y38" s="31" t="str">
        <f aca="false">IF((COUNTBLANK(W38:W38)=1),"-",IF(W38&gt;W41,"W",IF(W38=W41,"D","L")))</f>
        <v>L</v>
      </c>
      <c r="Z38" s="30" t="n">
        <v>146</v>
      </c>
      <c r="AA38" s="31" t="n">
        <f aca="false">+Z42</f>
        <v>110</v>
      </c>
      <c r="AB38" s="31" t="str">
        <f aca="false">IF((COUNTBLANK(Z38:Z38)=1),"-",IF(Z38&gt;Z42,"W",IF(Z38=Z42,"D","L")))</f>
        <v>W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9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5</v>
      </c>
      <c r="AL38" s="31" t="n">
        <f aca="false">AI38*2+AJ38</f>
        <v>8</v>
      </c>
      <c r="AM38" s="31" t="n">
        <f aca="false">SUM(B38,E38,H38,K38,N38,Q38,T38,W38,Z38,AC38)</f>
        <v>1267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 t="n">
        <v>143</v>
      </c>
      <c r="R39" s="39" t="n">
        <f aca="false">Q38</f>
        <v>147</v>
      </c>
      <c r="S39" s="39" t="str">
        <f aca="false">IF((COUNTBLANK(Q39:Q39)=1),"-",IF(Q39&gt;Q38,"W",IF(Q39=Q38,"D","L")))</f>
        <v>L</v>
      </c>
      <c r="T39" s="38" t="n">
        <v>161</v>
      </c>
      <c r="U39" s="39" t="n">
        <f aca="false">+T42</f>
        <v>133</v>
      </c>
      <c r="V39" s="39" t="str">
        <f aca="false">IF((COUNTBLANK(T39:T39)=1),"-",IF(T39&gt;T42,"W",IF(T39=T42,"D","L")))</f>
        <v>W</v>
      </c>
      <c r="W39" s="38" t="n">
        <v>150</v>
      </c>
      <c r="X39" s="39" t="n">
        <f aca="false">+W40</f>
        <v>125</v>
      </c>
      <c r="Y39" s="39" t="str">
        <f aca="false">IF((COUNTBLANK(W39:W39)=1),"-",IF(W39&gt;W40,"W",IF(W39=W40,"D","L")))</f>
        <v>W</v>
      </c>
      <c r="Z39" s="38" t="n">
        <v>126</v>
      </c>
      <c r="AA39" s="39" t="n">
        <f aca="false">+Z43</f>
        <v>0</v>
      </c>
      <c r="AB39" s="39" t="str">
        <f aca="false">IF((COUNTBLANK(Z39:Z39)=1),"-",IF(Z39&gt;Z43,"W",IF(Z39=Z43,"D","L")))</f>
        <v>W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9</v>
      </c>
      <c r="AI39" s="39" t="n">
        <f aca="false">COUNTIF(A39:AE39,"W")</f>
        <v>7</v>
      </c>
      <c r="AJ39" s="39" t="n">
        <f aca="false">COUNTIF(B39:AE39,"D")</f>
        <v>0</v>
      </c>
      <c r="AK39" s="39" t="n">
        <f aca="false">COUNTIF(A39:AE39,"L")</f>
        <v>2</v>
      </c>
      <c r="AL39" s="39" t="n">
        <f aca="false">AI39*2+AJ39</f>
        <v>14</v>
      </c>
      <c r="AM39" s="39" t="n">
        <f aca="false">SUM(B39,E39,H39,K39,N39,Q39,T39,W39,Z39,AC39)</f>
        <v>1316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 t="n">
        <v>139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 t="n">
        <v>161</v>
      </c>
      <c r="U40" s="39" t="n">
        <f aca="false">+T38</f>
        <v>153</v>
      </c>
      <c r="V40" s="39" t="str">
        <f aca="false">IF((COUNTBLANK(T40:T40)=1),"-",IF(T40&gt;T38,"W",IF(T40=T38,"D","L")))</f>
        <v>W</v>
      </c>
      <c r="W40" s="38" t="n">
        <v>125</v>
      </c>
      <c r="X40" s="39" t="n">
        <f aca="false">+W39</f>
        <v>150</v>
      </c>
      <c r="Y40" s="39" t="str">
        <f aca="false">IF((COUNTBLANK(W40:W40)=1),"-",IF(W40&gt;W39,"W",IF(W40=W39,"D","L")))</f>
        <v>L</v>
      </c>
      <c r="Z40" s="38" t="n">
        <v>154</v>
      </c>
      <c r="AA40" s="39" t="n">
        <f aca="false">+Z41</f>
        <v>150</v>
      </c>
      <c r="AB40" s="39" t="str">
        <f aca="false">IF((COUNTBLANK(Z40:Z40)=1),"-",IF(Z40&gt;Z41,"W",IF(Z40=Z41,"D","L")))</f>
        <v>W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9</v>
      </c>
      <c r="AI40" s="39" t="n">
        <f aca="false">COUNTIF(A40:AE40,"W")</f>
        <v>7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14</v>
      </c>
      <c r="AM40" s="39" t="n">
        <f aca="false">SUM(B40,E40,H40,K40,N40,Q40,T40,W40,Z40,AC40)</f>
        <v>1275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 t="n">
        <v>134</v>
      </c>
      <c r="R41" s="39" t="n">
        <f aca="false">Q42</f>
        <v>153</v>
      </c>
      <c r="S41" s="39" t="str">
        <f aca="false">IF((COUNTBLANK(Q41:Q41)=1),"-",IF(Q41&gt;Q42,"W",IF(Q41=Q42,"D","L")))</f>
        <v>L</v>
      </c>
      <c r="T41" s="38" t="n">
        <v>111</v>
      </c>
      <c r="U41" s="39" t="n">
        <f aca="false">+T43</f>
        <v>0</v>
      </c>
      <c r="V41" s="39" t="str">
        <f aca="false">IF((COUNTBLANK(T41:T41)=1),"-",IF(T41&gt;T43,"W",IF(T41=T43,"D","L")))</f>
        <v>W</v>
      </c>
      <c r="W41" s="38" t="n">
        <v>146</v>
      </c>
      <c r="X41" s="39" t="n">
        <f aca="false">+W38</f>
        <v>126</v>
      </c>
      <c r="Y41" s="39" t="str">
        <f aca="false">IF((COUNTBLANK(W41:W41)=1),"-",IF(W41&gt;W38,"W",IF(W41=W38,"D","L")))</f>
        <v>W</v>
      </c>
      <c r="Z41" s="38" t="n">
        <v>150</v>
      </c>
      <c r="AA41" s="39" t="n">
        <f aca="false">+Z40</f>
        <v>154</v>
      </c>
      <c r="AB41" s="39" t="str">
        <f aca="false">IF((COUNTBLANK(Z41:Z41)=1),"-",IF(Z41&gt;Z40,"W",IF(Z41=Z40,"D","L")))</f>
        <v>L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9</v>
      </c>
      <c r="AI41" s="39" t="n">
        <f aca="false">COUNTIF(A41:AE41,"W")</f>
        <v>4</v>
      </c>
      <c r="AJ41" s="39" t="n">
        <f aca="false">COUNTIF(B41:AE41,"D")</f>
        <v>0</v>
      </c>
      <c r="AK41" s="39" t="n">
        <f aca="false">COUNTIF(A41:AE41,"L")</f>
        <v>5</v>
      </c>
      <c r="AL41" s="39" t="n">
        <f aca="false">AI41*2+AJ41</f>
        <v>8</v>
      </c>
      <c r="AM41" s="39" t="n">
        <f aca="false">SUM(B41,E41,H41,K41,N41,Q41,T41,W41,Z41,AC41)</f>
        <v>1204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 t="n">
        <v>153</v>
      </c>
      <c r="R42" s="39" t="n">
        <f aca="false">Q41</f>
        <v>134</v>
      </c>
      <c r="S42" s="39" t="str">
        <f aca="false">IF((COUNTBLANK(Q42:Q42)=1),"-",IF(Q42&gt;Q41,"W",IF(Q42=Q41,"D","L")))</f>
        <v>W</v>
      </c>
      <c r="T42" s="38" t="n">
        <v>133</v>
      </c>
      <c r="U42" s="39" t="n">
        <f aca="false">+T39</f>
        <v>161</v>
      </c>
      <c r="V42" s="39" t="str">
        <f aca="false">IF((COUNTBLANK(T42:T42)=1),"-",IF(T42&gt;T39,"W",IF(T42=T39,"D","L")))</f>
        <v>L</v>
      </c>
      <c r="W42" s="38" t="n">
        <v>125</v>
      </c>
      <c r="X42" s="39" t="n">
        <f aca="false">+W43</f>
        <v>0</v>
      </c>
      <c r="Y42" s="39" t="str">
        <f aca="false">IF((COUNTBLANK(W42:W42)=1),"-",IF(W42&gt;W43,"W",IF(W42=W43,"D","L")))</f>
        <v>W</v>
      </c>
      <c r="Z42" s="38" t="n">
        <v>110</v>
      </c>
      <c r="AA42" s="39" t="n">
        <f aca="false">+Z38</f>
        <v>146</v>
      </c>
      <c r="AB42" s="39" t="str">
        <f aca="false">IF((COUNTBLANK(Z42:Z42)=1),"-",IF(Z42&gt;Z38,"W",IF(Z42=Z38,"D","L")))</f>
        <v>L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9</v>
      </c>
      <c r="AI42" s="39" t="n">
        <f aca="false">COUNTIF(A42:AE42,"W")</f>
        <v>5</v>
      </c>
      <c r="AJ42" s="39" t="n">
        <f aca="false">COUNTIF(B42:AE42,"D")</f>
        <v>0</v>
      </c>
      <c r="AK42" s="39" t="n">
        <f aca="false">COUNTIF(A42:AE42,"L")</f>
        <v>4</v>
      </c>
      <c r="AL42" s="39" t="n">
        <f aca="false">AI42*2+AJ42</f>
        <v>10</v>
      </c>
      <c r="AM42" s="39" t="n">
        <f aca="false">SUM(B42,E42,H42,K42,N42,Q42,T42,W42,Z42,AC42)</f>
        <v>1223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139</v>
      </c>
      <c r="S43" s="39" t="str">
        <f aca="false">IF((COUNTBLANK(Q43:Q43)=1),"-",IF(Q43&gt;Q40,"W",IF(Q43=Q40,"D","L")))</f>
        <v>-</v>
      </c>
      <c r="T43" s="38"/>
      <c r="U43" s="39" t="n">
        <f aca="false">+T41</f>
        <v>111</v>
      </c>
      <c r="V43" s="39" t="str">
        <f aca="false">IF((COUNTBLANK(T43:T43)=1),"-",IF(T43&gt;T41,"W",IF(T43=T41,"D","L")))</f>
        <v>-</v>
      </c>
      <c r="W43" s="38"/>
      <c r="X43" s="39" t="n">
        <f aca="false">+W42</f>
        <v>125</v>
      </c>
      <c r="Y43" s="39" t="str">
        <f aca="false">IF((COUNTBLANK(W43:W43)=1),"-",IF(W43&gt;W42,"W",IF(W43=W42,"D","L")))</f>
        <v>-</v>
      </c>
      <c r="Z43" s="38"/>
      <c r="AA43" s="39" t="n">
        <f aca="false">+Z39</f>
        <v>126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54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24</v>
      </c>
      <c r="R49" s="31" t="n">
        <f aca="false">Q50</f>
        <v>135</v>
      </c>
      <c r="S49" s="31" t="str">
        <f aca="false">IF((COUNTBLANK(Q49:Q49)=1),"-",IF(Q49&gt;Q50,"W",IF(Q49=Q50,"D","L")))</f>
        <v>L</v>
      </c>
      <c r="T49" s="30" t="n">
        <v>141</v>
      </c>
      <c r="U49" s="31" t="n">
        <f aca="false">+T51</f>
        <v>140</v>
      </c>
      <c r="V49" s="31" t="str">
        <f aca="false">IF((COUNTBLANK(T49:T49)=1),"-",IF(T49&gt;T51,"W",IF(T49=T51,"D","L")))</f>
        <v>W</v>
      </c>
      <c r="W49" s="30" t="n">
        <v>122</v>
      </c>
      <c r="X49" s="31" t="n">
        <f aca="false">+W52</f>
        <v>129</v>
      </c>
      <c r="Y49" s="31" t="str">
        <f aca="false">IF((COUNTBLANK(W49:W49)=1),"-",IF(W49&gt;W52,"W",IF(W49=W52,"D","L")))</f>
        <v>L</v>
      </c>
      <c r="Z49" s="30" t="n">
        <v>140</v>
      </c>
      <c r="AA49" s="31" t="n">
        <f aca="false">+Z53</f>
        <v>0</v>
      </c>
      <c r="AB49" s="31" t="str">
        <f aca="false">IF((COUNTBLANK(Z49:Z49)=1),"-",IF(Z49&gt;Z53,"W",IF(Z49=Z53,"D","L")))</f>
        <v>W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9</v>
      </c>
      <c r="AI49" s="31" t="n">
        <f aca="false">COUNTIF(A49:AE49,"W")</f>
        <v>4</v>
      </c>
      <c r="AJ49" s="31" t="n">
        <f aca="false">COUNTIF(B49:AE49,"D")</f>
        <v>1</v>
      </c>
      <c r="AK49" s="31" t="n">
        <f aca="false">COUNTIF(A49:AE49,"L")</f>
        <v>4</v>
      </c>
      <c r="AL49" s="31" t="n">
        <f aca="false">AI49*2+AJ49</f>
        <v>9</v>
      </c>
      <c r="AM49" s="31" t="n">
        <f aca="false">SUM(B49,E49,H49,K49,N49,Q49,T49,W49,Z49,AC49)</f>
        <v>1170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 t="n">
        <v>135</v>
      </c>
      <c r="R50" s="39" t="n">
        <f aca="false">Q49</f>
        <v>124</v>
      </c>
      <c r="S50" s="39" t="str">
        <f aca="false">IF((COUNTBLANK(Q50:Q50)=1),"-",IF(Q50&gt;Q49,"W",IF(Q50=Q49,"D","L")))</f>
        <v>W</v>
      </c>
      <c r="T50" s="38" t="n">
        <v>115</v>
      </c>
      <c r="U50" s="39" t="n">
        <f aca="false">+T53</f>
        <v>0</v>
      </c>
      <c r="V50" s="39" t="str">
        <f aca="false">IF((COUNTBLANK(T50:T50)=1),"-",IF(T50&gt;T53,"W",IF(T50=T53,"D","L")))</f>
        <v>W</v>
      </c>
      <c r="W50" s="38" t="n">
        <v>109</v>
      </c>
      <c r="X50" s="39" t="n">
        <f aca="false">+W51</f>
        <v>118</v>
      </c>
      <c r="Y50" s="39" t="str">
        <f aca="false">IF((COUNTBLANK(W50:W50)=1),"-",IF(W50&gt;W51,"W",IF(W50=W51,"D","L")))</f>
        <v>L</v>
      </c>
      <c r="Z50" s="38" t="n">
        <v>131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9</v>
      </c>
      <c r="AI50" s="39" t="n">
        <f aca="false">COUNTIF(A50:AE50,"W")</f>
        <v>4</v>
      </c>
      <c r="AJ50" s="39" t="n">
        <f aca="false">COUNTIF(B50:AE50,"D")</f>
        <v>2</v>
      </c>
      <c r="AK50" s="39" t="n">
        <f aca="false">COUNTIF(A50:AE50,"L")</f>
        <v>3</v>
      </c>
      <c r="AL50" s="39" t="n">
        <f aca="false">AI50*2+AJ50</f>
        <v>10</v>
      </c>
      <c r="AM50" s="39" t="n">
        <f aca="false">SUM(B50,E50,H50,K50,N50,Q50,T50,W50,Z50,AC50)</f>
        <v>1125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 t="n">
        <v>12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 t="n">
        <v>140</v>
      </c>
      <c r="U51" s="39" t="n">
        <f aca="false">+T49</f>
        <v>141</v>
      </c>
      <c r="V51" s="39" t="str">
        <f aca="false">IF((COUNTBLANK(T51:T51)=1),"-",IF(T51&gt;T49,"W",IF(T51=T49,"D","L")))</f>
        <v>L</v>
      </c>
      <c r="W51" s="38" t="n">
        <v>118</v>
      </c>
      <c r="X51" s="39" t="n">
        <f aca="false">+W50</f>
        <v>109</v>
      </c>
      <c r="Y51" s="39" t="str">
        <f aca="false">IF((COUNTBLANK(W51:W51)=1),"-",IF(W51&gt;W50,"W",IF(W51=W50,"D","L")))</f>
        <v>W</v>
      </c>
      <c r="Z51" s="38" t="n">
        <v>132</v>
      </c>
      <c r="AA51" s="39" t="n">
        <f aca="false">+Z52</f>
        <v>152</v>
      </c>
      <c r="AB51" s="39" t="str">
        <f aca="false">IF((COUNTBLANK(Z51:Z51)=1),"-",IF(Z51&gt;Z52,"W",IF(Z51=Z52,"D","L")))</f>
        <v>L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9</v>
      </c>
      <c r="AI51" s="39" t="n">
        <f aca="false">COUNTIF(A51:AE51,"W")</f>
        <v>7</v>
      </c>
      <c r="AJ51" s="39" t="n">
        <f aca="false">COUNTIF(B51:AE51,"D")</f>
        <v>0</v>
      </c>
      <c r="AK51" s="39" t="n">
        <f aca="false">COUNTIF(A51:AE51,"L")</f>
        <v>2</v>
      </c>
      <c r="AL51" s="39" t="n">
        <f aca="false">AI51*2+AJ51</f>
        <v>14</v>
      </c>
      <c r="AM51" s="39" t="n">
        <f aca="false">SUM(B51,E51,H51,K51,N51,Q51,T51,W51,Z51,AC51)</f>
        <v>1183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 t="n">
        <v>118</v>
      </c>
      <c r="R52" s="39" t="n">
        <f aca="false">Q53</f>
        <v>0</v>
      </c>
      <c r="S52" s="39" t="str">
        <f aca="false">IF((COUNTBLANK(Q52:Q52)=1),"-",IF(Q52&gt;Q53,"W",IF(Q52=Q53,"D","L")))</f>
        <v>W</v>
      </c>
      <c r="T52" s="38" t="n">
        <v>124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29</v>
      </c>
      <c r="X52" s="39" t="n">
        <f aca="false">+W49</f>
        <v>122</v>
      </c>
      <c r="Y52" s="39" t="str">
        <f aca="false">IF((COUNTBLANK(W52:W52)=1),"-",IF(W52&gt;W49,"W",IF(W52=W49,"D","L")))</f>
        <v>W</v>
      </c>
      <c r="Z52" s="38" t="n">
        <v>152</v>
      </c>
      <c r="AA52" s="39" t="n">
        <f aca="false">+Z51</f>
        <v>132</v>
      </c>
      <c r="AB52" s="39" t="str">
        <f aca="false">IF((COUNTBLANK(Z52:Z52)=1),"-",IF(Z52&gt;Z51,"W",IF(Z52=Z51,"D","L")))</f>
        <v>W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9</v>
      </c>
      <c r="AI52" s="39" t="n">
        <f aca="false">COUNTIF(A52:AE52,"W")</f>
        <v>8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16</v>
      </c>
      <c r="AM52" s="42" t="n">
        <f aca="false">SUM(B52,E52,H52,K52,N52,Q52,T52,W52,Z52,AC52)</f>
        <v>1179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118</v>
      </c>
      <c r="S53" s="39" t="str">
        <f aca="false">IF((COUNTBLANK(Q53:Q53)=1),"-",IF(Q53&gt;Q52,"W",IF(Q53=Q52,"D","L")))</f>
        <v>-</v>
      </c>
      <c r="T53" s="38"/>
      <c r="U53" s="39" t="n">
        <f aca="false">+T50</f>
        <v>115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14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121</v>
      </c>
      <c r="S54" s="39" t="str">
        <f aca="false">IF((COUNTBLANK(Q54:Q54)=1),"-",IF(Q54&gt;Q51,"W",IF(Q54=Q51,"D","L")))</f>
        <v>-</v>
      </c>
      <c r="T54" s="38"/>
      <c r="U54" s="39" t="n">
        <f aca="false">+T52</f>
        <v>124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131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52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8-20T18:32:16Z</dcterms:modified>
  <cp:revision>0</cp:revision>
  <dc:subject/>
  <dc:title/>
</cp:coreProperties>
</file>