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 t="n">
        <v>159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5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57</v>
      </c>
      <c r="R5" s="28" t="n">
        <f aca="false">Q6</f>
        <v>182</v>
      </c>
      <c r="S5" s="28" t="str">
        <f aca="false">IF((COUNTBLANK(Q5:Q5)=1),"-",IF(Q5&gt;Q6,"W",IF(Q5=Q6,"D","L")))</f>
        <v>L</v>
      </c>
      <c r="T5" s="27" t="n">
        <v>150</v>
      </c>
      <c r="U5" s="28" t="n">
        <f aca="false">+T7</f>
        <v>168</v>
      </c>
      <c r="V5" s="28" t="str">
        <f aca="false">IF((COUNTBLANK(T5:T5)=1),"-",IF(T5&gt;T7,"W",IF(T5=T7,"D","L")))</f>
        <v>L</v>
      </c>
      <c r="W5" s="27" t="n">
        <v>161</v>
      </c>
      <c r="X5" s="28" t="n">
        <f aca="false">+W8</f>
        <v>165</v>
      </c>
      <c r="Y5" s="28" t="str">
        <f aca="false">IF((COUNTBLANK(W5:W5)=1),"-",IF(W5&gt;W8,"W",IF(W5=W8,"D","L")))</f>
        <v>L</v>
      </c>
      <c r="Z5" s="27" t="n">
        <v>159</v>
      </c>
      <c r="AA5" s="28" t="n">
        <f aca="false">+Z9</f>
        <v>0</v>
      </c>
      <c r="AB5" s="28" t="str">
        <f aca="false">IF((COUNTBLANK(Z5:Z5)=1),"-",IF(Z5&gt;Z9,"W",IF(Z5=Z9,"D","L")))</f>
        <v>W</v>
      </c>
      <c r="AC5" s="27" t="n">
        <v>165</v>
      </c>
      <c r="AD5" s="28" t="n">
        <f aca="false">+AC10</f>
        <v>0</v>
      </c>
      <c r="AE5" s="29" t="str">
        <f aca="false">IF((COUNTBLANK(AC5:AC5)=1),"-",IF(AC5&gt;AC10,"W",IF(AC5=AC10,"D","L")))</f>
        <v>W</v>
      </c>
      <c r="AG5" s="30" t="str">
        <f aca="false">+A5</f>
        <v>A Michaelski</v>
      </c>
      <c r="AH5" s="28" t="n">
        <f aca="false">10-COUNTBLANK(B5:AE5)</f>
        <v>10</v>
      </c>
      <c r="AI5" s="28" t="n">
        <f aca="false">COUNTIF(A5:AE5,"W")</f>
        <v>5</v>
      </c>
      <c r="AJ5" s="28" t="n">
        <f aca="false">COUNTIF(B5:AE5,"D")</f>
        <v>0</v>
      </c>
      <c r="AK5" s="28" t="n">
        <f aca="false">COUNTIF(A5:AE5,"L")</f>
        <v>5</v>
      </c>
      <c r="AL5" s="28" t="n">
        <f aca="false">AI5*2+AJ5</f>
        <v>10</v>
      </c>
      <c r="AM5" s="28" t="n">
        <f aca="false">SUM(B5,E5,H5,K5,N5,Q5,T5,W5,Z5,AC5)</f>
        <v>1564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 t="n">
        <v>177</v>
      </c>
      <c r="L6" s="35" t="n">
        <f aca="false">+K10</f>
        <v>0</v>
      </c>
      <c r="M6" s="35" t="str">
        <f aca="false">IF((COUNTBLANK(K6:K6)=1),"-",IF(K6&gt;K10,"W",IF(K6=K10,"D","L")))</f>
        <v>W</v>
      </c>
      <c r="N6" s="34" t="n">
        <v>177</v>
      </c>
      <c r="O6" s="35" t="n">
        <f aca="false">+N8</f>
        <v>166</v>
      </c>
      <c r="P6" s="35" t="str">
        <f aca="false">IF((COUNTBLANK(N6:N6)=1),"-",IF(N6&gt;N8,"W",IF(N6=N8,"D","L")))</f>
        <v>W</v>
      </c>
      <c r="Q6" s="34" t="n">
        <v>182</v>
      </c>
      <c r="R6" s="35" t="n">
        <f aca="false">Q5</f>
        <v>157</v>
      </c>
      <c r="S6" s="35" t="str">
        <f aca="false">IF((COUNTBLANK(Q6:Q6)=1),"-",IF(Q6&gt;Q5,"W",IF(Q6=Q5,"D","L")))</f>
        <v>W</v>
      </c>
      <c r="T6" s="34" t="n">
        <v>182</v>
      </c>
      <c r="U6" s="35" t="n">
        <f aca="false">+T9</f>
        <v>0</v>
      </c>
      <c r="V6" s="35" t="str">
        <f aca="false">IF((COUNTBLANK(T6:T6)=1),"-",IF(T6&gt;T9,"W",IF(T6=T9,"D","L")))</f>
        <v>W</v>
      </c>
      <c r="W6" s="34" t="n">
        <v>182</v>
      </c>
      <c r="X6" s="35" t="n">
        <f aca="false">+W7</f>
        <v>185</v>
      </c>
      <c r="Y6" s="35" t="str">
        <f aca="false">IF((COUNTBLANK(W6:W6)=1),"-",IF(W6&gt;W7,"W",IF(W6=W7,"D","L")))</f>
        <v>L</v>
      </c>
      <c r="Z6" s="34" t="n">
        <v>181</v>
      </c>
      <c r="AA6" s="35" t="n">
        <f aca="false">+Z10</f>
        <v>0</v>
      </c>
      <c r="AB6" s="35" t="str">
        <f aca="false">IF((COUNTBLANK(Z6:Z6)=1),"-",IF(Z6&gt;Z10,"W",IF(Z6=Z10,"D","L")))</f>
        <v>W</v>
      </c>
      <c r="AC6" s="34" t="n">
        <v>182</v>
      </c>
      <c r="AD6" s="35" t="n">
        <f aca="false">+AC8</f>
        <v>158</v>
      </c>
      <c r="AE6" s="36" t="str">
        <f aca="false">IF((COUNTBLANK(AC6:AC6)=1),"-",IF(AC6&gt;AC8,"W",IF(AC6=AC8,"D","L")))</f>
        <v>W</v>
      </c>
      <c r="AG6" s="37" t="str">
        <f aca="false">+A6</f>
        <v>B Archer</v>
      </c>
      <c r="AH6" s="35" t="n">
        <f aca="false">10-COUNTBLANK(B6:AE6)</f>
        <v>10</v>
      </c>
      <c r="AI6" s="35" t="n">
        <f aca="false">COUNTIF(A6:AE6,"W")</f>
        <v>9</v>
      </c>
      <c r="AJ6" s="35" t="n">
        <f aca="false">COUNTIF(B6:AE6,"D")</f>
        <v>0</v>
      </c>
      <c r="AK6" s="35" t="n">
        <f aca="false">COUNTIF(A6:AE6,"L")</f>
        <v>1</v>
      </c>
      <c r="AL6" s="35" t="n">
        <f aca="false">AI6*2+AJ6</f>
        <v>18</v>
      </c>
      <c r="AM6" s="35" t="n">
        <f aca="false">SUM(B6,E6,H6,K6,N6,Q6,T6,W6,Z6,AC6)</f>
        <v>1809</v>
      </c>
      <c r="AN6" s="38" t="n">
        <v>1</v>
      </c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 t="n">
        <v>175</v>
      </c>
      <c r="L7" s="35" t="n">
        <f aca="false">+K8</f>
        <v>167</v>
      </c>
      <c r="M7" s="35" t="str">
        <f aca="false">IF((COUNTBLANK(K7:K7)=1),"-",IF(K7&gt;K8,"W",IF(K7=K8,"D","L")))</f>
        <v>W</v>
      </c>
      <c r="N7" s="34" t="n">
        <v>165</v>
      </c>
      <c r="O7" s="35" t="n">
        <f aca="false">+N9</f>
        <v>0</v>
      </c>
      <c r="P7" s="35" t="str">
        <f aca="false">IF((COUNTBLANK(N7:N7)=1),"-",IF(N7&gt;N9,"W",IF(N7=N9,"D","L")))</f>
        <v>W</v>
      </c>
      <c r="Q7" s="34" t="n">
        <v>165</v>
      </c>
      <c r="R7" s="35" t="n">
        <f aca="false">Q10</f>
        <v>0</v>
      </c>
      <c r="S7" s="35" t="str">
        <f aca="false">IF((COUNTBLANK(Q7:Q7)=1),"-",IF(Q7&gt;Q10,"W",IF(Q7=Q10,"D","L")))</f>
        <v>W</v>
      </c>
      <c r="T7" s="34" t="n">
        <v>168</v>
      </c>
      <c r="U7" s="35" t="n">
        <f aca="false">+T5</f>
        <v>150</v>
      </c>
      <c r="V7" s="35" t="str">
        <f aca="false">IF((COUNTBLANK(T7:T7)=1),"-",IF(T7&gt;T5,"W",IF(T7=T5,"D","L")))</f>
        <v>W</v>
      </c>
      <c r="W7" s="34" t="n">
        <v>185</v>
      </c>
      <c r="X7" s="35" t="n">
        <f aca="false">+W6</f>
        <v>182</v>
      </c>
      <c r="Y7" s="35" t="str">
        <f aca="false">IF((COUNTBLANK(W7:W7)=1),"-",IF(W7&gt;W6,"W",IF(W7=W6,"D","L")))</f>
        <v>W</v>
      </c>
      <c r="Z7" s="34" t="n">
        <v>172</v>
      </c>
      <c r="AA7" s="35" t="n">
        <f aca="false">+Z8</f>
        <v>157</v>
      </c>
      <c r="AB7" s="35" t="str">
        <f aca="false">IF((COUNTBLANK(Z7:Z7)=1),"-",IF(Z7&gt;Z8,"W",IF(Z7=Z8,"D","L")))</f>
        <v>W</v>
      </c>
      <c r="AC7" s="34" t="n">
        <v>177</v>
      </c>
      <c r="AD7" s="35" t="n">
        <f aca="false">+AC9</f>
        <v>0</v>
      </c>
      <c r="AE7" s="36" t="str">
        <f aca="false">IF((COUNTBLANK(AC7:AC7)=1),"-",IF(AC7&gt;AC9,"W",IF(AC7=AC9,"D","L")))</f>
        <v>W</v>
      </c>
      <c r="AG7" s="37" t="str">
        <f aca="false">+A7</f>
        <v>S Edis</v>
      </c>
      <c r="AH7" s="35" t="n">
        <f aca="false">10-COUNTBLANK(B7:AE7)</f>
        <v>10</v>
      </c>
      <c r="AI7" s="35" t="n">
        <f aca="false">COUNTIF(A7:AE7,"W")</f>
        <v>9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18</v>
      </c>
      <c r="AM7" s="35" t="n">
        <f aca="false">SUM(B7,E7,H7,K7,N7,Q7,T7,W7,Z7,AC7)</f>
        <v>1739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 t="n">
        <v>167</v>
      </c>
      <c r="L8" s="35" t="n">
        <f aca="false">+K7</f>
        <v>175</v>
      </c>
      <c r="M8" s="35" t="str">
        <f aca="false">IF((COUNTBLANK(K8:K8)=1),"-",IF(K8&gt;K7,"W",IF(K8=K7,"D","L")))</f>
        <v>L</v>
      </c>
      <c r="N8" s="34" t="n">
        <v>166</v>
      </c>
      <c r="O8" s="35" t="n">
        <f aca="false">+N6</f>
        <v>177</v>
      </c>
      <c r="P8" s="35" t="str">
        <f aca="false">IF((COUNTBLANK(N8:N8)=1),"-",IF(N8&gt;N6,"W",IF(N8=N6,"D","L")))</f>
        <v>L</v>
      </c>
      <c r="Q8" s="34" t="n">
        <v>159</v>
      </c>
      <c r="R8" s="35" t="n">
        <f aca="false">Q9</f>
        <v>0</v>
      </c>
      <c r="S8" s="35" t="str">
        <f aca="false">IF((COUNTBLANK(Q8:Q8)=1),"-",IF(Q8&gt;Q9,"W",IF(Q8=Q9,"D","L")))</f>
        <v>W</v>
      </c>
      <c r="T8" s="34" t="n">
        <v>159</v>
      </c>
      <c r="U8" s="35" t="n">
        <f aca="false">+T10</f>
        <v>0</v>
      </c>
      <c r="V8" s="35" t="str">
        <f aca="false">IF((COUNTBLANK(T8:T8)=1),"-",IF(T8&gt;T10,"W",IF(T8=T10,"D","L")))</f>
        <v>W</v>
      </c>
      <c r="W8" s="34" t="n">
        <v>165</v>
      </c>
      <c r="X8" s="35" t="n">
        <f aca="false">+W5</f>
        <v>161</v>
      </c>
      <c r="Y8" s="35" t="str">
        <f aca="false">IF((COUNTBLANK(W8:W8)=1),"-",IF(W8&gt;W5,"W",IF(W8=W5,"D","L")))</f>
        <v>W</v>
      </c>
      <c r="Z8" s="34" t="n">
        <v>157</v>
      </c>
      <c r="AA8" s="35" t="n">
        <f aca="false">+Z7</f>
        <v>172</v>
      </c>
      <c r="AB8" s="35" t="str">
        <f aca="false">IF((COUNTBLANK(Z8:Z8)=1),"-",IF(Z8&gt;Z7,"W",IF(Z8=Z7,"D","L")))</f>
        <v>L</v>
      </c>
      <c r="AC8" s="34" t="n">
        <v>158</v>
      </c>
      <c r="AD8" s="35" t="n">
        <f aca="false">+AC6</f>
        <v>182</v>
      </c>
      <c r="AE8" s="36" t="str">
        <f aca="false">IF((COUNTBLANK(AC8:AC8)=1),"-",IF(AC8&gt;AC6,"W",IF(AC8=AC6,"D","L")))</f>
        <v>L</v>
      </c>
      <c r="AG8" s="37" t="str">
        <f aca="false">+A8</f>
        <v>M Gray</v>
      </c>
      <c r="AH8" s="35" t="n">
        <f aca="false">10-COUNTBLANK(B8:AE8)</f>
        <v>10</v>
      </c>
      <c r="AI8" s="35" t="n">
        <f aca="false">COUNTIF(A8:AE8,"W")</f>
        <v>5</v>
      </c>
      <c r="AJ8" s="35" t="n">
        <f aca="false">COUNTIF(B8:AE8,"D")</f>
        <v>0</v>
      </c>
      <c r="AK8" s="35" t="n">
        <f aca="false">COUNTIF(A8:AE8,"L")</f>
        <v>5</v>
      </c>
      <c r="AL8" s="35" t="n">
        <f aca="false">AI8*2+AJ8</f>
        <v>10</v>
      </c>
      <c r="AM8" s="35" t="n">
        <f aca="false">SUM(B8,E8,H8,K8,N8,Q8,T8,W8,Z8,AC8)</f>
        <v>1609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159</v>
      </c>
      <c r="M9" s="35" t="str">
        <f aca="false">IF((COUNTBLANK(K9:K9)=1),"-",IF(K9&gt;K5,"W",IF(K9=K5,"D","L")))</f>
        <v>-</v>
      </c>
      <c r="N9" s="34"/>
      <c r="O9" s="35" t="n">
        <f aca="false">+N7</f>
        <v>165</v>
      </c>
      <c r="P9" s="35" t="str">
        <f aca="false">IF((COUNTBLANK(N9:N9)=1),"-",IF(N9&gt;N7,"W",IF(N9=N7,"D","L")))</f>
        <v>-</v>
      </c>
      <c r="Q9" s="34"/>
      <c r="R9" s="35" t="n">
        <f aca="false">Q8</f>
        <v>159</v>
      </c>
      <c r="S9" s="35" t="str">
        <f aca="false">IF((COUNTBLANK(Q9:Q9)=1),"-",IF(Q9&gt;Q8,"W",IF(Q9=Q8,"D","L")))</f>
        <v>-</v>
      </c>
      <c r="T9" s="34"/>
      <c r="U9" s="35" t="n">
        <f aca="false">+T6</f>
        <v>182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159</v>
      </c>
      <c r="AB9" s="35" t="str">
        <f aca="false">IF((COUNTBLANK(Z9:Z9)=1),"-",IF(Z9&gt;Z5,"W",IF(Z9=Z5,"D","L")))</f>
        <v>-</v>
      </c>
      <c r="AC9" s="34"/>
      <c r="AD9" s="35" t="n">
        <f aca="false">+AC7</f>
        <v>177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177</v>
      </c>
      <c r="M10" s="35" t="str">
        <f aca="false">IF((COUNTBLANK(K10:K10)=1),"-",IF(K10&gt;K6,"W",IF(K10=K6,"D","L")))</f>
        <v>-</v>
      </c>
      <c r="N10" s="34"/>
      <c r="O10" s="35" t="n">
        <f aca="false">+N5</f>
        <v>157</v>
      </c>
      <c r="P10" s="35" t="str">
        <f aca="false">IF((COUNTBLANK(N10:N10)=1),"-",IF(N10&gt;N5,"W",IF(N10=N5,"D","L")))</f>
        <v>-</v>
      </c>
      <c r="Q10" s="34"/>
      <c r="R10" s="35" t="n">
        <f aca="false">Q7</f>
        <v>165</v>
      </c>
      <c r="S10" s="35" t="str">
        <f aca="false">IF((COUNTBLANK(Q10:Q10)=1),"-",IF(Q10&gt;Q7,"W",IF(Q10=Q7,"D","L")))</f>
        <v>-</v>
      </c>
      <c r="T10" s="34"/>
      <c r="U10" s="35" t="n">
        <f aca="false">+T8</f>
        <v>159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181</v>
      </c>
      <c r="AB10" s="35" t="str">
        <f aca="false">IF((COUNTBLANK(Z10:Z10)=1),"-",IF(Z10&gt;Z6,"W",IF(Z10=Z6,"D","L")))</f>
        <v>-</v>
      </c>
      <c r="AC10" s="34"/>
      <c r="AD10" s="35" t="n">
        <f aca="false">+AC5</f>
        <v>165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56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 t="n">
        <v>167</v>
      </c>
      <c r="L15" s="28" t="n">
        <f aca="false">+K19</f>
        <v>0</v>
      </c>
      <c r="M15" s="28" t="str">
        <f aca="false">IF((COUNTBLANK(K15:K15)=1),"-",IF(K15&gt;K19,"W",IF(K15=K19,"D","L")))</f>
        <v>W</v>
      </c>
      <c r="N15" s="27" t="n">
        <v>160</v>
      </c>
      <c r="O15" s="28" t="n">
        <f aca="false">+N20</f>
        <v>0</v>
      </c>
      <c r="P15" s="28" t="str">
        <f aca="false">IF((COUNTBLANK(N15:N15)=1),"-",IF(N15&gt;N20,"W",IF(N15=N20,"D","L")))</f>
        <v>W</v>
      </c>
      <c r="Q15" s="27" t="n">
        <v>158</v>
      </c>
      <c r="R15" s="28" t="n">
        <f aca="false">Q16</f>
        <v>164</v>
      </c>
      <c r="S15" s="28" t="str">
        <f aca="false">IF((COUNTBLANK(Q15:Q15)=1),"-",IF(Q15&gt;Q16,"W",IF(Q15=Q16,"D","L")))</f>
        <v>L</v>
      </c>
      <c r="T15" s="27" t="n">
        <v>174</v>
      </c>
      <c r="U15" s="28" t="n">
        <f aca="false">+T17</f>
        <v>161</v>
      </c>
      <c r="V15" s="28" t="str">
        <f aca="false">IF((COUNTBLANK(T15:T15)=1),"-",IF(T15&gt;T17,"W",IF(T15=T17,"D","L")))</f>
        <v>W</v>
      </c>
      <c r="W15" s="27" t="n">
        <v>152</v>
      </c>
      <c r="X15" s="28" t="n">
        <f aca="false">+W18</f>
        <v>167</v>
      </c>
      <c r="Y15" s="28" t="str">
        <f aca="false">IF((COUNTBLANK(W15:W15)=1),"-",IF(W15&gt;W18,"W",IF(W15=W18,"D","L")))</f>
        <v>L</v>
      </c>
      <c r="Z15" s="27" t="n">
        <v>151</v>
      </c>
      <c r="AA15" s="28" t="n">
        <f aca="false">+Z19</f>
        <v>0</v>
      </c>
      <c r="AB15" s="28" t="str">
        <f aca="false">IF((COUNTBLANK(Z15:Z15)=1),"-",IF(Z15&gt;Z19,"W",IF(Z15=Z19,"D","L")))</f>
        <v>W</v>
      </c>
      <c r="AC15" s="27" t="n">
        <v>175</v>
      </c>
      <c r="AD15" s="28" t="n">
        <f aca="false">+AC20</f>
        <v>0</v>
      </c>
      <c r="AE15" s="29" t="str">
        <f aca="false">IF((COUNTBLANK(AC15:AC15)=1),"-",IF(AC15&gt;AC20,"W",IF(AC15=AC20,"D","L")))</f>
        <v>W</v>
      </c>
      <c r="AG15" s="30" t="str">
        <f aca="false">+A15</f>
        <v>A Wheatley</v>
      </c>
      <c r="AH15" s="28" t="n">
        <f aca="false">10-COUNTBLANK(B15:AE15)</f>
        <v>10</v>
      </c>
      <c r="AI15" s="28" t="n">
        <f aca="false">COUNTIF(A15:AE15,"W")</f>
        <v>6</v>
      </c>
      <c r="AJ15" s="28" t="n">
        <f aca="false">COUNTIF(B15:AE15,"D")</f>
        <v>0</v>
      </c>
      <c r="AK15" s="28" t="n">
        <f aca="false">COUNTIF(A15:AE15,"L")</f>
        <v>4</v>
      </c>
      <c r="AL15" s="28" t="n">
        <f aca="false">AI15*2+AJ15</f>
        <v>12</v>
      </c>
      <c r="AM15" s="28" t="n">
        <f aca="false">SUM(B15,E15,H15,K15,N15,Q15,T15,W15,Z15,AC15)</f>
        <v>1593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 t="n">
        <v>158</v>
      </c>
      <c r="L16" s="35" t="n">
        <f aca="false">+K20</f>
        <v>0</v>
      </c>
      <c r="M16" s="35" t="str">
        <f aca="false">IF((COUNTBLANK(K16:K16)=1),"-",IF(K16&gt;K20,"W",IF(K16=K20,"D","L")))</f>
        <v>W</v>
      </c>
      <c r="N16" s="34" t="n">
        <v>168</v>
      </c>
      <c r="O16" s="35" t="n">
        <f aca="false">+N18</f>
        <v>158</v>
      </c>
      <c r="P16" s="35" t="str">
        <f aca="false">IF((COUNTBLANK(N16:N16)=1),"-",IF(N16&gt;N18,"W",IF(N16=N18,"D","L")))</f>
        <v>W</v>
      </c>
      <c r="Q16" s="34" t="n">
        <v>164</v>
      </c>
      <c r="R16" s="35" t="n">
        <f aca="false">Q15</f>
        <v>158</v>
      </c>
      <c r="S16" s="35" t="str">
        <f aca="false">IF((COUNTBLANK(Q16:Q16)=1),"-",IF(Q16&gt;Q15,"W",IF(Q16=Q15,"D","L")))</f>
        <v>W</v>
      </c>
      <c r="T16" s="34" t="n">
        <v>145</v>
      </c>
      <c r="U16" s="35" t="n">
        <f aca="false">+T19</f>
        <v>0</v>
      </c>
      <c r="V16" s="35" t="str">
        <f aca="false">IF((COUNTBLANK(T16:T16)=1),"-",IF(T16&gt;T19,"W",IF(T16=T19,"D","L")))</f>
        <v>W</v>
      </c>
      <c r="W16" s="34" t="n">
        <v>165</v>
      </c>
      <c r="X16" s="35" t="n">
        <f aca="false">+W17</f>
        <v>149</v>
      </c>
      <c r="Y16" s="35" t="str">
        <f aca="false">IF((COUNTBLANK(W16:W16)=1),"-",IF(W16&gt;W17,"W",IF(W16=W17,"D","L")))</f>
        <v>W</v>
      </c>
      <c r="Z16" s="34" t="n">
        <v>156</v>
      </c>
      <c r="AA16" s="35" t="n">
        <f aca="false">+Z20</f>
        <v>0</v>
      </c>
      <c r="AB16" s="35" t="str">
        <f aca="false">IF((COUNTBLANK(Z16:Z16)=1),"-",IF(Z16&gt;Z20,"W",IF(Z16=Z20,"D","L")))</f>
        <v>W</v>
      </c>
      <c r="AC16" s="34" t="n">
        <v>171</v>
      </c>
      <c r="AD16" s="35" t="n">
        <f aca="false">+AC18</f>
        <v>150</v>
      </c>
      <c r="AE16" s="36" t="str">
        <f aca="false">IF((COUNTBLANK(AC16:AC16)=1),"-",IF(AC16&gt;AC18,"W",IF(AC16=AC18,"D","L")))</f>
        <v>W</v>
      </c>
      <c r="AG16" s="37" t="str">
        <f aca="false">+A16</f>
        <v>G Smith</v>
      </c>
      <c r="AH16" s="35" t="n">
        <f aca="false">10-COUNTBLANK(B16:AE16)</f>
        <v>10</v>
      </c>
      <c r="AI16" s="35" t="n">
        <f aca="false">COUNTIF(A16:AE16,"W")</f>
        <v>9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18</v>
      </c>
      <c r="AM16" s="35" t="n">
        <f aca="false">SUM(B16,E16,H16,K16,N16,Q16,T16,W16,Z16,AC16)</f>
        <v>1602</v>
      </c>
      <c r="AN16" s="38" t="n">
        <v>1</v>
      </c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 t="n">
        <v>162</v>
      </c>
      <c r="L17" s="35" t="n">
        <f aca="false">+K18</f>
        <v>151</v>
      </c>
      <c r="M17" s="35" t="str">
        <f aca="false">IF((COUNTBLANK(K17:K17)=1),"-",IF(K17&gt;K18,"W",IF(K17=K18,"D","L")))</f>
        <v>W</v>
      </c>
      <c r="N17" s="34" t="n">
        <v>158</v>
      </c>
      <c r="O17" s="35" t="n">
        <f aca="false">+N19</f>
        <v>0</v>
      </c>
      <c r="P17" s="35" t="str">
        <f aca="false">IF((COUNTBLANK(N17:N17)=1),"-",IF(N17&gt;N19,"W",IF(N17=N19,"D","L")))</f>
        <v>W</v>
      </c>
      <c r="Q17" s="34" t="n">
        <v>159</v>
      </c>
      <c r="R17" s="35" t="n">
        <f aca="false">Q20</f>
        <v>0</v>
      </c>
      <c r="S17" s="35" t="str">
        <f aca="false">IF((COUNTBLANK(Q17:Q17)=1),"-",IF(Q17&gt;Q20,"W",IF(Q17=Q20,"D","L")))</f>
        <v>W</v>
      </c>
      <c r="T17" s="34" t="n">
        <v>161</v>
      </c>
      <c r="U17" s="35" t="n">
        <f aca="false">+T15</f>
        <v>174</v>
      </c>
      <c r="V17" s="35" t="str">
        <f aca="false">IF((COUNTBLANK(T17:T17)=1),"-",IF(T17&gt;T15,"W",IF(T17=T15,"D","L")))</f>
        <v>L</v>
      </c>
      <c r="W17" s="34" t="n">
        <v>149</v>
      </c>
      <c r="X17" s="35" t="n">
        <f aca="false">+W16</f>
        <v>165</v>
      </c>
      <c r="Y17" s="35" t="str">
        <f aca="false">IF((COUNTBLANK(W17:W17)=1),"-",IF(W17&gt;W16,"W",IF(W17=W16,"D","L")))</f>
        <v>L</v>
      </c>
      <c r="Z17" s="34" t="n">
        <v>165</v>
      </c>
      <c r="AA17" s="35" t="n">
        <f aca="false">+Z18</f>
        <v>150</v>
      </c>
      <c r="AB17" s="35" t="str">
        <f aca="false">IF((COUNTBLANK(Z17:Z17)=1),"-",IF(Z17&gt;Z18,"W",IF(Z17=Z18,"D","L")))</f>
        <v>W</v>
      </c>
      <c r="AC17" s="34" t="n">
        <v>158</v>
      </c>
      <c r="AD17" s="35" t="n">
        <f aca="false">+AC19</f>
        <v>0</v>
      </c>
      <c r="AE17" s="36" t="str">
        <f aca="false">IF((COUNTBLANK(AC17:AC17)=1),"-",IF(AC17&gt;AC19,"W",IF(AC17=AC19,"D","L")))</f>
        <v>W</v>
      </c>
      <c r="AG17" s="52" t="str">
        <f aca="false">+A17</f>
        <v>R Clapham</v>
      </c>
      <c r="AH17" s="35" t="n">
        <f aca="false">10-COUNTBLANK(B17:AE17)</f>
        <v>10</v>
      </c>
      <c r="AI17" s="35" t="n">
        <f aca="false">COUNTIF(A17:AE17,"W")</f>
        <v>7</v>
      </c>
      <c r="AJ17" s="35" t="n">
        <f aca="false">COUNTIF(B17:AE17,"D")</f>
        <v>0</v>
      </c>
      <c r="AK17" s="35" t="n">
        <f aca="false">COUNTIF(A17:AE17,"L")</f>
        <v>3</v>
      </c>
      <c r="AL17" s="35" t="n">
        <f aca="false">AI17*2+AJ17</f>
        <v>14</v>
      </c>
      <c r="AM17" s="35" t="n">
        <f aca="false">SUM(B17,E17,H17,K17,N17,Q17,T17,W17,Z17,AC17)</f>
        <v>1616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 t="n">
        <v>151</v>
      </c>
      <c r="L18" s="35" t="n">
        <f aca="false">+K17</f>
        <v>162</v>
      </c>
      <c r="M18" s="35" t="str">
        <f aca="false">IF((COUNTBLANK(K18:K18)=1),"-",IF(K18&gt;K17,"W",IF(K18=K17,"D","L")))</f>
        <v>L</v>
      </c>
      <c r="N18" s="34" t="n">
        <v>158</v>
      </c>
      <c r="O18" s="35" t="n">
        <f aca="false">+N16</f>
        <v>168</v>
      </c>
      <c r="P18" s="35" t="str">
        <f aca="false">IF((COUNTBLANK(N18:N18)=1),"-",IF(N18&gt;N16,"W",IF(N18=N16,"D","L")))</f>
        <v>L</v>
      </c>
      <c r="Q18" s="34" t="n">
        <v>158</v>
      </c>
      <c r="R18" s="35" t="n">
        <f aca="false">Q19</f>
        <v>0</v>
      </c>
      <c r="S18" s="35" t="str">
        <f aca="false">IF((COUNTBLANK(Q18:Q18)=1),"-",IF(Q18&gt;Q19,"W",IF(Q18=Q19,"D","L")))</f>
        <v>W</v>
      </c>
      <c r="T18" s="34" t="n">
        <v>162</v>
      </c>
      <c r="U18" s="35" t="n">
        <f aca="false">+T20</f>
        <v>0</v>
      </c>
      <c r="V18" s="35" t="str">
        <f aca="false">IF((COUNTBLANK(T18:T18)=1),"-",IF(T18&gt;T20,"W",IF(T18=T20,"D","L")))</f>
        <v>W</v>
      </c>
      <c r="W18" s="34" t="n">
        <v>167</v>
      </c>
      <c r="X18" s="35" t="n">
        <f aca="false">+W15</f>
        <v>152</v>
      </c>
      <c r="Y18" s="35" t="str">
        <f aca="false">IF((COUNTBLANK(W18:W18)=1),"-",IF(W18&gt;W15,"W",IF(W18=W15,"D","L")))</f>
        <v>W</v>
      </c>
      <c r="Z18" s="34" t="n">
        <v>150</v>
      </c>
      <c r="AA18" s="35" t="n">
        <f aca="false">+Z17</f>
        <v>165</v>
      </c>
      <c r="AB18" s="35" t="str">
        <f aca="false">IF((COUNTBLANK(Z18:Z18)=1),"-",IF(Z18&gt;Z17,"W",IF(Z18=Z17,"D","L")))</f>
        <v>L</v>
      </c>
      <c r="AC18" s="34" t="n">
        <v>150</v>
      </c>
      <c r="AD18" s="35" t="n">
        <f aca="false">+AC16</f>
        <v>171</v>
      </c>
      <c r="AE18" s="36" t="str">
        <f aca="false">IF((COUNTBLANK(AC18:AC18)=1),"-",IF(AC18&gt;AC16,"W",IF(AC18=AC16,"D","L")))</f>
        <v>L</v>
      </c>
      <c r="AG18" s="37" t="str">
        <f aca="false">+A18</f>
        <v>P Ferguson</v>
      </c>
      <c r="AH18" s="35" t="n">
        <f aca="false">10-COUNTBLANK(B18:AE18)</f>
        <v>10</v>
      </c>
      <c r="AI18" s="35" t="n">
        <f aca="false">COUNTIF(A18:AE18,"W")</f>
        <v>6</v>
      </c>
      <c r="AJ18" s="35" t="n">
        <f aca="false">COUNTIF(B18:AE18,"D")</f>
        <v>0</v>
      </c>
      <c r="AK18" s="35" t="n">
        <f aca="false">COUNTIF(A18:AE18,"L")</f>
        <v>4</v>
      </c>
      <c r="AL18" s="35" t="n">
        <f aca="false">AI18*2+AJ18</f>
        <v>12</v>
      </c>
      <c r="AM18" s="35" t="n">
        <f aca="false">SUM(B18,E18,H18,K18,N18,Q18,T18,W18,Z18,AC18)</f>
        <v>1579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167</v>
      </c>
      <c r="M19" s="35" t="str">
        <f aca="false">IF((COUNTBLANK(K19:K19)=1),"-",IF(K19&gt;K15,"W",IF(K19=K15,"D","L")))</f>
        <v>-</v>
      </c>
      <c r="N19" s="34"/>
      <c r="O19" s="35" t="n">
        <f aca="false">+N17</f>
        <v>158</v>
      </c>
      <c r="P19" s="35" t="str">
        <f aca="false">IF((COUNTBLANK(N19:N19)=1),"-",IF(N19&gt;N17,"W",IF(N19=N17,"D","L")))</f>
        <v>-</v>
      </c>
      <c r="Q19" s="34"/>
      <c r="R19" s="35" t="n">
        <f aca="false">Q18</f>
        <v>158</v>
      </c>
      <c r="S19" s="35" t="str">
        <f aca="false">IF((COUNTBLANK(Q19:Q19)=1),"-",IF(Q19&gt;Q18,"W",IF(Q19=Q18,"D","L")))</f>
        <v>-</v>
      </c>
      <c r="T19" s="34"/>
      <c r="U19" s="35" t="n">
        <f aca="false">+T16</f>
        <v>145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151</v>
      </c>
      <c r="AB19" s="35" t="str">
        <f aca="false">IF((COUNTBLANK(Z19:Z19)=1),"-",IF(Z19&gt;Z15,"W",IF(Z19=Z15,"D","L")))</f>
        <v>-</v>
      </c>
      <c r="AC19" s="34"/>
      <c r="AD19" s="35" t="n">
        <f aca="false">+AC17</f>
        <v>158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158</v>
      </c>
      <c r="M20" s="35" t="str">
        <f aca="false">IF((COUNTBLANK(K20:K20)=1),"-",IF(K20&gt;K16,"W",IF(K20=K16,"D","L")))</f>
        <v>-</v>
      </c>
      <c r="N20" s="34"/>
      <c r="O20" s="35" t="n">
        <f aca="false">+N15</f>
        <v>160</v>
      </c>
      <c r="P20" s="35" t="str">
        <f aca="false">IF((COUNTBLANK(N20:N20)=1),"-",IF(N20&gt;N15,"W",IF(N20=N15,"D","L")))</f>
        <v>-</v>
      </c>
      <c r="Q20" s="34"/>
      <c r="R20" s="35" t="n">
        <f aca="false">Q17</f>
        <v>159</v>
      </c>
      <c r="S20" s="35" t="str">
        <f aca="false">IF((COUNTBLANK(Q20:Q20)=1),"-",IF(Q20&gt;Q17,"W",IF(Q20=Q17,"D","L")))</f>
        <v>-</v>
      </c>
      <c r="T20" s="34"/>
      <c r="U20" s="35" t="n">
        <f aca="false">+T18</f>
        <v>162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156</v>
      </c>
      <c r="AB20" s="35" t="str">
        <f aca="false">IF((COUNTBLANK(Z20:Z20)=1),"-",IF(Z20&gt;Z16,"W",IF(Z20=Z16,"D","L")))</f>
        <v>-</v>
      </c>
      <c r="AC20" s="34"/>
      <c r="AD20" s="35" t="n">
        <f aca="false">+AC15</f>
        <v>175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56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8-27T18:01:10Z</dcterms:modified>
  <cp:revision>0</cp:revision>
  <dc:subject/>
  <dc:title/>
</cp:coreProperties>
</file>